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销" sheetId="1" state="visible" r:id="rId2"/>
  </sheets>
  <definedNames>
    <definedName function="false" hidden="false" localSheetId="0" name="Print_Area" vbProcedure="false">注销!$A$1:$D$4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" uniqueCount="1454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注销劳务派遣经营许可企业名单</t>
    </r>
  </si>
  <si>
    <t xml:space="preserve">序号</t>
  </si>
  <si>
    <t xml:space="preserve">许可证编号</t>
  </si>
  <si>
    <t xml:space="preserve">单位名称</t>
  </si>
  <si>
    <t xml:space="preserve">社会统一信用代码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220286</t>
    </r>
  </si>
  <si>
    <t xml:space="preserve">沈阳市钟铭人力资源有限公司</t>
  </si>
  <si>
    <t xml:space="preserve">91210103MA0P4JFQ16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211532</t>
    </r>
  </si>
  <si>
    <t xml:space="preserve">北申（辽宁）外包有限公司</t>
  </si>
  <si>
    <t xml:space="preserve">91210103MA0P439D3J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201106</t>
    </r>
  </si>
  <si>
    <t xml:space="preserve">沈阳中智鸿森人力资源有限公司</t>
  </si>
  <si>
    <t xml:space="preserve">91210114MA10HQBK6J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211445</t>
    </r>
  </si>
  <si>
    <t xml:space="preserve">沈阳融盛人力资源有限公司</t>
  </si>
  <si>
    <t xml:space="preserve">91210102MA118TQ671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201176</t>
    </r>
  </si>
  <si>
    <t xml:space="preserve">沈阳多资劳务派遣有限公司</t>
  </si>
  <si>
    <t xml:space="preserve">91210103MA10TLPH23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200234</t>
    </r>
  </si>
  <si>
    <t xml:space="preserve">沈阳华之语人力资源有限公司</t>
  </si>
  <si>
    <t xml:space="preserve">912101033132651147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201170</t>
    </r>
  </si>
  <si>
    <t xml:space="preserve">沈阳金智劳务服务有限公司</t>
  </si>
  <si>
    <t xml:space="preserve">91210123MA10LH9B7P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221638</t>
    </r>
  </si>
  <si>
    <t xml:space="preserve">沈阳东通电子信息网络工程有限公司</t>
  </si>
  <si>
    <t xml:space="preserve">91210103750771840G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201157</t>
    </r>
  </si>
  <si>
    <t xml:space="preserve">沈阳汇诚人力资源服务有限公司</t>
  </si>
  <si>
    <t xml:space="preserve">91210104MA0YF1DD1A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221628</t>
    </r>
  </si>
  <si>
    <t xml:space="preserve">辽宁乔泰人力资源有限公司</t>
  </si>
  <si>
    <t xml:space="preserve">91210102MA10CG3C5X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190758</t>
    </r>
  </si>
  <si>
    <t xml:space="preserve">辽宁荣诚人力资源服务有限公司</t>
  </si>
  <si>
    <t xml:space="preserve">91210105MA0YM9CE3J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211291</t>
    </r>
  </si>
  <si>
    <t xml:space="preserve">沈阳市栖桐人力资源服务有限公司</t>
  </si>
  <si>
    <t xml:space="preserve">91210181MA10XJ6RX6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190298</t>
    </r>
  </si>
  <si>
    <t xml:space="preserve">沈阳希希丕人力资源服务有限公司</t>
  </si>
  <si>
    <t xml:space="preserve">912101050715129943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220801</t>
    </r>
  </si>
  <si>
    <t xml:space="preserve">沈阳鑫诚亿商务咨询有限公司</t>
  </si>
  <si>
    <t xml:space="preserve">91210112MA0Y2GM455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211182</t>
    </r>
  </si>
  <si>
    <t xml:space="preserve">沈阳盛跃达人力资源服务有限公司</t>
  </si>
  <si>
    <t xml:space="preserve">91210104MA10RADP0Q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201169</t>
    </r>
  </si>
  <si>
    <t xml:space="preserve">辽宁精诚创伟人力资源服务有限公司</t>
  </si>
  <si>
    <t xml:space="preserve">91210103MA10BL1C0N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211180</t>
    </r>
  </si>
  <si>
    <t xml:space="preserve">沈阳众和人力资源服务有限公司</t>
  </si>
  <si>
    <t xml:space="preserve">91210113MA10K8D61E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201048</t>
    </r>
  </si>
  <si>
    <t xml:space="preserve">沈阳海阔劳务派遣有限公司</t>
  </si>
  <si>
    <t xml:space="preserve">912101040507997038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200464</t>
    </r>
  </si>
  <si>
    <t xml:space="preserve">辽宁易格远丞管理顾问有限公司</t>
  </si>
  <si>
    <t xml:space="preserve">91210105683300183Q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211190</t>
    </r>
  </si>
  <si>
    <t xml:space="preserve">沈阳会览人力资源有限公司</t>
  </si>
  <si>
    <t xml:space="preserve">91210103MA10MUTC3X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201154</t>
    </r>
  </si>
  <si>
    <t xml:space="preserve">辽宁元安人力资源有限公司</t>
  </si>
  <si>
    <t xml:space="preserve">91210106MA10L8RN53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201121</t>
    </r>
  </si>
  <si>
    <t xml:space="preserve">辽宁晟兆隆物业有限公司</t>
  </si>
  <si>
    <t xml:space="preserve">91210106MA10L1G91K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201055</t>
    </r>
  </si>
  <si>
    <t xml:space="preserve">沈阳鑫拓达人力资源服务有限公司</t>
  </si>
  <si>
    <t xml:space="preserve">91210123MA10E1D51K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211179</t>
    </r>
  </si>
  <si>
    <t xml:space="preserve">沈阳安博人力资源有限公司</t>
  </si>
  <si>
    <t xml:space="preserve">91210104MA10QKXC3T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211194</t>
    </r>
  </si>
  <si>
    <t xml:space="preserve">辽宁财赋人力资源有限公司</t>
  </si>
  <si>
    <t xml:space="preserve">91210102MA10P72B7H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211234</t>
    </r>
  </si>
  <si>
    <t xml:space="preserve">辽宁云飞扬人力资源有限公司</t>
  </si>
  <si>
    <t xml:space="preserve">91210124MA10UXL14X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210517</t>
    </r>
  </si>
  <si>
    <t xml:space="preserve">沈阳鼎力劳务服务有限公司</t>
  </si>
  <si>
    <t xml:space="preserve">91210112088994977J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200467</t>
    </r>
  </si>
  <si>
    <t xml:space="preserve">沈阳奉林人力资源有限公司</t>
  </si>
  <si>
    <t xml:space="preserve">91210105313249106N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220102</t>
    </r>
  </si>
  <si>
    <t xml:space="preserve">沈阳智联易才商务服务有限公司</t>
  </si>
  <si>
    <t xml:space="preserve">91210103088963425B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200469</t>
    </r>
  </si>
  <si>
    <t xml:space="preserve">沈阳正东人力资源服务有限公司</t>
  </si>
  <si>
    <t xml:space="preserve">91210105578380273W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231007</t>
    </r>
  </si>
  <si>
    <t xml:space="preserve">辽宁智晟人力资源有限公司</t>
  </si>
  <si>
    <t xml:space="preserve">91210112MA10CRQU9H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190668</t>
    </r>
  </si>
  <si>
    <t xml:space="preserve">中创人力资源服务（沈阳）有限公司</t>
  </si>
  <si>
    <t xml:space="preserve">91210104MA0YBTXN5G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211198</t>
    </r>
  </si>
  <si>
    <t xml:space="preserve">辽宁惠众人力资源服务有限公司</t>
  </si>
  <si>
    <t xml:space="preserve">91210112MA10RR2B23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211183</t>
    </r>
  </si>
  <si>
    <t xml:space="preserve">辽宁金橙人力资源管理咨询有限公司</t>
  </si>
  <si>
    <t xml:space="preserve">91210112MA10FLUY7J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210543</t>
    </r>
  </si>
  <si>
    <t xml:space="preserve">辽宁泛洋船员管理有限公司</t>
  </si>
  <si>
    <t xml:space="preserve">91210105MA0XPNU58Q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211351</t>
    </r>
  </si>
  <si>
    <t xml:space="preserve">辽宁鸿蒙教育咨询有限公司</t>
  </si>
  <si>
    <t xml:space="preserve">91210106MA10HN8Y3J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221608</t>
    </r>
  </si>
  <si>
    <t xml:space="preserve">中乾人力资源咨询（辽宁）有限公司</t>
  </si>
  <si>
    <t xml:space="preserve">91210112MA7NC8WP6X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211197</t>
    </r>
  </si>
  <si>
    <t xml:space="preserve">沈阳润鹏佳满人力资源服务有限公司</t>
  </si>
  <si>
    <t xml:space="preserve">91210123MA10PEAW9N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230131</t>
    </r>
  </si>
  <si>
    <t xml:space="preserve">辽宁天美人力资源有限公司</t>
  </si>
  <si>
    <t xml:space="preserve">91210104761829390M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200183</t>
    </r>
  </si>
  <si>
    <t xml:space="preserve">辽宁银信联合人才派遣有限公司</t>
  </si>
  <si>
    <t xml:space="preserve">91210103555309191J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211193</t>
    </r>
  </si>
  <si>
    <t xml:space="preserve">沈阳科骏人力资源服务有限公司</t>
  </si>
  <si>
    <t xml:space="preserve">91210114MA0UUG6H9G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211308</t>
    </r>
  </si>
  <si>
    <t xml:space="preserve">科锐企服（辽宁）网络科技有限公司</t>
  </si>
  <si>
    <t xml:space="preserve">91210106MA0XNKCY1Q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211449</t>
    </r>
  </si>
  <si>
    <t xml:space="preserve">沈阳鑫丰源人力资源管理有限公司</t>
  </si>
  <si>
    <t xml:space="preserve">91210114057154414K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230401</t>
    </r>
  </si>
  <si>
    <t xml:space="preserve">沈阳宏途物业有限公司</t>
  </si>
  <si>
    <t xml:space="preserve">9121010405719562X4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221639</t>
    </r>
  </si>
  <si>
    <t xml:space="preserve">润佳物业服务（沈阳）有限公司</t>
  </si>
  <si>
    <t xml:space="preserve">9121010068746963X3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230948</t>
    </r>
  </si>
  <si>
    <t xml:space="preserve">沈阳东塘人力资源有限公司</t>
  </si>
  <si>
    <t xml:space="preserve">91210124MA104YYH9U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211494</t>
    </r>
  </si>
  <si>
    <t xml:space="preserve">辽宁众盈企业管理有限公司</t>
  </si>
  <si>
    <t xml:space="preserve">91210112MA11FD9M4R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211283</t>
    </r>
  </si>
  <si>
    <t xml:space="preserve">辽宁迈格人力资源服务有限公司</t>
  </si>
  <si>
    <t xml:space="preserve">91210100MA0XKDC24U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200945</t>
    </r>
  </si>
  <si>
    <t xml:space="preserve">辽宁省玖泰控股集团有限公司</t>
  </si>
  <si>
    <t xml:space="preserve">91210114MA0TPP3319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211295</t>
    </r>
  </si>
  <si>
    <t xml:space="preserve">沈阳市龙辉物业管理有限公司</t>
  </si>
  <si>
    <t xml:space="preserve">91210114MA10BEW006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21I002</t>
    </r>
  </si>
  <si>
    <t xml:space="preserve">沈阳景易人力资源服务有限公司</t>
  </si>
  <si>
    <t xml:space="preserve">91210106MA10W8C87Y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211276</t>
    </r>
  </si>
  <si>
    <t xml:space="preserve">辽宁省沈阳市小黄牛人力资源服务有限公司</t>
  </si>
  <si>
    <t xml:space="preserve">91210104MA10TNPC7A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21M001</t>
    </r>
  </si>
  <si>
    <t xml:space="preserve">沈阳晟昱人力资源有限公司</t>
  </si>
  <si>
    <t xml:space="preserve">91210124MA10R9MT8R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211251</t>
    </r>
  </si>
  <si>
    <t xml:space="preserve">辽宁毅博裕泰人力资源服务有限公司</t>
  </si>
  <si>
    <t xml:space="preserve">91210103MA10W2F550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230391</t>
    </r>
  </si>
  <si>
    <t xml:space="preserve">沈阳电信工程局（有限公司）</t>
  </si>
  <si>
    <t xml:space="preserve">91210106243619975L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211378</t>
    </r>
  </si>
  <si>
    <t xml:space="preserve">宇瑞（沈阳）人力资源有限公司</t>
  </si>
  <si>
    <t xml:space="preserve">91210102MA115H6L3L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231712</t>
    </r>
  </si>
  <si>
    <t xml:space="preserve">沈阳德汇人力资源服务有限公司</t>
  </si>
  <si>
    <t xml:space="preserve">91210102MACAGNTP7A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211350</t>
    </r>
  </si>
  <si>
    <t xml:space="preserve">沈阳盛和畅源人力资源有限公司</t>
  </si>
  <si>
    <t xml:space="preserve">91210113MA113JWA3W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190312</t>
    </r>
  </si>
  <si>
    <t xml:space="preserve">沈阳拾玖洞人力资源服务有限公司</t>
  </si>
  <si>
    <t xml:space="preserve">91210114MA0P53NU7W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211325</t>
    </r>
  </si>
  <si>
    <t xml:space="preserve">沈阳聚源仁合人力资源服务有限公司</t>
  </si>
  <si>
    <t xml:space="preserve">91210112MA1128M37U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211202</t>
    </r>
  </si>
  <si>
    <t xml:space="preserve">奉美建设集团有限公司</t>
  </si>
  <si>
    <t xml:space="preserve">91210112594105773R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200414</t>
    </r>
  </si>
  <si>
    <t xml:space="preserve">沈阳前远无疆人力资源服务有限公司</t>
  </si>
  <si>
    <t xml:space="preserve">91210102MA0P5PDY6X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211458</t>
    </r>
  </si>
  <si>
    <t xml:space="preserve">辽宁坤隆物业管理有限公司</t>
  </si>
  <si>
    <t xml:space="preserve">91210114MA119J6B9G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211250</t>
    </r>
  </si>
  <si>
    <t xml:space="preserve">沈阳屹海人力资源服务有限公司</t>
  </si>
  <si>
    <t xml:space="preserve">91210113MA0UWPHQ8Y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211265</t>
    </r>
  </si>
  <si>
    <t xml:space="preserve">辽宁众才人力资源有限公司</t>
  </si>
  <si>
    <t xml:space="preserve">91210102MA10XLUM76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211528</t>
    </r>
  </si>
  <si>
    <t xml:space="preserve">沈阳众跃人力资源有限公司</t>
  </si>
  <si>
    <t xml:space="preserve">91210106MA7CWQPY3F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231720</t>
    </r>
  </si>
  <si>
    <t xml:space="preserve">辽宁智创云科技有限公司</t>
  </si>
  <si>
    <t xml:space="preserve">91210102MAC4BQHX13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200992</t>
    </r>
  </si>
  <si>
    <t xml:space="preserve">辽宁炎昌人力资源咨询服务有限公司</t>
  </si>
  <si>
    <t xml:space="preserve">91210105MA10BTCR5A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190335</t>
    </r>
  </si>
  <si>
    <t xml:space="preserve">沈阳顺远人力资源服务有限公司</t>
  </si>
  <si>
    <t xml:space="preserve">91210106MA0QFRMA85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211274</t>
    </r>
  </si>
  <si>
    <t xml:space="preserve">沈阳军展人力资源有限公司</t>
  </si>
  <si>
    <t xml:space="preserve">91210105MA10U9RU44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211313</t>
    </r>
  </si>
  <si>
    <t xml:space="preserve">辽宁华契人力资源有限公司</t>
  </si>
  <si>
    <t xml:space="preserve">91210104MA110FFR71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211281</t>
    </r>
  </si>
  <si>
    <t xml:space="preserve">沈阳麒鑫人力资源服务有限公司</t>
  </si>
  <si>
    <t xml:space="preserve">91210106MA0XXRM51K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210240</t>
    </r>
  </si>
  <si>
    <t xml:space="preserve">沈阳亚辉劳务派遣有限公司</t>
  </si>
  <si>
    <t xml:space="preserve">91210112313297853N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201126</t>
    </r>
  </si>
  <si>
    <t xml:space="preserve">辽宁智方人力资源有限公司</t>
  </si>
  <si>
    <t xml:space="preserve">91210111MA10LHAA5R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211318</t>
    </r>
  </si>
  <si>
    <t xml:space="preserve">沈阳市忠信诚人事人才服务有限公司</t>
  </si>
  <si>
    <t xml:space="preserve">91210106MA110KW32E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211238</t>
    </r>
  </si>
  <si>
    <t xml:space="preserve">沈阳通维劳务派遣有限公司</t>
  </si>
  <si>
    <t xml:space="preserve">91210123MA0XL3BH9Y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20D011</t>
    </r>
  </si>
  <si>
    <t xml:space="preserve">民卫（辽宁）人力资源有限公司</t>
  </si>
  <si>
    <t xml:space="preserve">91210106MA10384R35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220306</t>
    </r>
  </si>
  <si>
    <t xml:space="preserve">沈阳御邦人力资源有限公司</t>
  </si>
  <si>
    <t xml:space="preserve">91210104MA0P4WY05M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211260</t>
    </r>
  </si>
  <si>
    <t xml:space="preserve">辽宁省元升人力资源开发管理有限公司</t>
  </si>
  <si>
    <t xml:space="preserve">91210105MA105UNY2P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221564</t>
    </r>
  </si>
  <si>
    <t xml:space="preserve">沈阳百鸣人力资源有限公司</t>
  </si>
  <si>
    <t xml:space="preserve">912101045694275437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190697</t>
    </r>
  </si>
  <si>
    <t xml:space="preserve">沈阳富恒人力资源服务有限公司</t>
  </si>
  <si>
    <t xml:space="preserve">91210112MA0U25K49Y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190850</t>
    </r>
  </si>
  <si>
    <t xml:space="preserve">沈阳瑞颐人力资源服务有限公司</t>
  </si>
  <si>
    <t xml:space="preserve">91210106MA100QR87K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220856</t>
    </r>
  </si>
  <si>
    <t xml:space="preserve">沈阳华印人力资源有限公司</t>
  </si>
  <si>
    <t xml:space="preserve">91210104MA104FLY3J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211437</t>
    </r>
  </si>
  <si>
    <t xml:space="preserve">沈阳骏程人力资源服务有限公司</t>
  </si>
  <si>
    <t xml:space="preserve">91210123MA11ABM8XN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190794</t>
    </r>
  </si>
  <si>
    <t xml:space="preserve">辽宁中恒物业管理有限公司</t>
  </si>
  <si>
    <t xml:space="preserve">91210103555343971H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22F002</t>
    </r>
  </si>
  <si>
    <t xml:space="preserve">聚智英才（辽宁）企业服务集团有限公司</t>
  </si>
  <si>
    <t xml:space="preserve">91210112MA7CB29J99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200986</t>
    </r>
  </si>
  <si>
    <t xml:space="preserve">沈阳柏慧人力资源服务有限公司</t>
  </si>
  <si>
    <t xml:space="preserve">91210123MA102DU9XP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180622</t>
    </r>
  </si>
  <si>
    <t xml:space="preserve">沈阳寻高人力资源服务有限公司</t>
  </si>
  <si>
    <t xml:space="preserve">91210105MA0Y1RNU94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210598</t>
    </r>
  </si>
  <si>
    <t xml:space="preserve">沈阳东方人力资源服务有限公司</t>
  </si>
  <si>
    <t xml:space="preserve">91210104MA0XYM416C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231087</t>
    </r>
  </si>
  <si>
    <t xml:space="preserve">辽宁鑫莹瑞合人力资源服务有限公司</t>
  </si>
  <si>
    <t xml:space="preserve">91210103MA10HG2M80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211231</t>
    </r>
  </si>
  <si>
    <t xml:space="preserve">辽宁穗福提人力资源有限公司</t>
  </si>
  <si>
    <t xml:space="preserve">91210112MA10TJPH75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211327</t>
    </r>
  </si>
  <si>
    <t xml:space="preserve">沈阳睿德人力资源有限公司</t>
  </si>
  <si>
    <t xml:space="preserve">91210100MA0XLL3F04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211270</t>
    </r>
  </si>
  <si>
    <t xml:space="preserve">沈阳育维人力资源服务有限公司</t>
  </si>
  <si>
    <t xml:space="preserve">91210103MA10LDY48Y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231740</t>
    </r>
  </si>
  <si>
    <t xml:space="preserve">辽宁坛城人力资源管理有限公司</t>
  </si>
  <si>
    <t xml:space="preserve">91210103MAC7BLB965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211441</t>
    </r>
  </si>
  <si>
    <t xml:space="preserve">辽宁玖邦人力资源有限公司</t>
  </si>
  <si>
    <t xml:space="preserve">91210106MA119CRK7G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210551</t>
    </r>
  </si>
  <si>
    <t xml:space="preserve">辽宁明和产业有限公司</t>
  </si>
  <si>
    <t xml:space="preserve">91210106732299159M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211316</t>
    </r>
  </si>
  <si>
    <t xml:space="preserve">辽宁昌顺人力资源有限公司</t>
  </si>
  <si>
    <t xml:space="preserve">91210103MA10YH0C9A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211311</t>
    </r>
  </si>
  <si>
    <t xml:space="preserve">辽宁九肆人力资源服务有限公司</t>
  </si>
  <si>
    <t xml:space="preserve">91210102MA10QNN93Q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211450</t>
    </r>
  </si>
  <si>
    <t xml:space="preserve">沈阳勇柏人力资源有限公司</t>
  </si>
  <si>
    <t xml:space="preserve">91210102MA0YWKWJ6X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211364</t>
    </r>
  </si>
  <si>
    <t xml:space="preserve">辽宁金桔企业管理有限公司</t>
  </si>
  <si>
    <t xml:space="preserve">91210102MA10DKBN2R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221607</t>
    </r>
  </si>
  <si>
    <t xml:space="preserve">沈阳鑫之星人力资源有限公司</t>
  </si>
  <si>
    <t xml:space="preserve">91210114MA7LB3D42L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201050</t>
    </r>
  </si>
  <si>
    <t xml:space="preserve">辽宁优博人力资源有限公司</t>
  </si>
  <si>
    <t xml:space="preserve">91210106MA10FEKM6P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230164</t>
    </r>
  </si>
  <si>
    <t xml:space="preserve">辽宁鑫志展人力资源服务有限公司</t>
  </si>
  <si>
    <t xml:space="preserve">91210106578394755G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0520190009</t>
    </r>
  </si>
  <si>
    <t xml:space="preserve">辽宁展鸿企业管理有限公司</t>
  </si>
  <si>
    <t xml:space="preserve">91210105MA10G42MXF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170413</t>
    </r>
  </si>
  <si>
    <t xml:space="preserve">沈阳市运恒人力资源服务有限公司</t>
  </si>
  <si>
    <t xml:space="preserve">91210123MA0UEGDX7T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210595</t>
    </r>
  </si>
  <si>
    <t xml:space="preserve">沈阳世德人力资源服务有限公司</t>
  </si>
  <si>
    <t xml:space="preserve">91210111MA0Y2HRK0L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200998</t>
    </r>
  </si>
  <si>
    <t xml:space="preserve">沈阳汇群人力资源有限公司</t>
  </si>
  <si>
    <t xml:space="preserve">91210106313204776B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200141</t>
    </r>
  </si>
  <si>
    <t xml:space="preserve">沈阳圣阁劳务派遣有限公司</t>
  </si>
  <si>
    <t xml:space="preserve">9121010559412830XD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211289</t>
    </r>
  </si>
  <si>
    <t xml:space="preserve">沈阳泰邦人力资源有限公司</t>
  </si>
  <si>
    <t xml:space="preserve">91210102MA0XPDC13K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210610</t>
    </r>
  </si>
  <si>
    <t xml:space="preserve">沈阳久盛人力资源管理有限公司</t>
  </si>
  <si>
    <t xml:space="preserve">91210102MA0Y16MP46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220753</t>
    </r>
  </si>
  <si>
    <t xml:space="preserve">沈阳新潮人力资源有限公司</t>
  </si>
  <si>
    <t xml:space="preserve">91210113313296308U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211373</t>
    </r>
  </si>
  <si>
    <t xml:space="preserve">辽宁中创汇智企业咨询管理有限公司</t>
  </si>
  <si>
    <t xml:space="preserve">91210106MA0U9L4U1M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200081</t>
    </r>
  </si>
  <si>
    <t xml:space="preserve">沈阳问道企业事务代理有限公司</t>
  </si>
  <si>
    <t xml:space="preserve">9121010656465718XF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211377</t>
    </r>
  </si>
  <si>
    <t xml:space="preserve">辽宁立成人力资源有限公司</t>
  </si>
  <si>
    <t xml:space="preserve">91210112MA10JUNU6R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180631</t>
    </r>
  </si>
  <si>
    <t xml:space="preserve">沈阳龙欣人力资源服务有限公司</t>
  </si>
  <si>
    <t xml:space="preserve">91210124MA0UG97L2B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211480</t>
    </r>
  </si>
  <si>
    <t xml:space="preserve">沈阳市盛丰园林绿化工程有限公司</t>
  </si>
  <si>
    <t xml:space="preserve">91210112MA117KYK26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200965</t>
    </r>
  </si>
  <si>
    <t xml:space="preserve">沈阳王牌人力资源有限公司</t>
  </si>
  <si>
    <t xml:space="preserve">91210113MA108MT233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0520190006</t>
    </r>
  </si>
  <si>
    <t xml:space="preserve">沈阳聚源鼎创人力资源有限公司</t>
  </si>
  <si>
    <t xml:space="preserve">91210105MA0YTGAQ64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211345</t>
    </r>
  </si>
  <si>
    <t xml:space="preserve">沈阳康丰企业管理有限公司</t>
  </si>
  <si>
    <t xml:space="preserve">91210112MA0P51K74J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211442</t>
    </r>
  </si>
  <si>
    <t xml:space="preserve">辽宁隆翔人力资源服务有限公司</t>
  </si>
  <si>
    <t xml:space="preserve">91210123MA117LTH98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211349</t>
    </r>
  </si>
  <si>
    <t xml:space="preserve">沈阳润泽人力资源服务有限公司</t>
  </si>
  <si>
    <t xml:space="preserve">91210104MA10YLBK5P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211430</t>
    </r>
  </si>
  <si>
    <t xml:space="preserve">沈阳中正伯乐人力资源有限公司</t>
  </si>
  <si>
    <t xml:space="preserve">91210102MA10PAAJ19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211486</t>
    </r>
  </si>
  <si>
    <t xml:space="preserve">沈阳班尼德瑞物业有限公司</t>
  </si>
  <si>
    <t xml:space="preserve">912101026795197994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230424</t>
    </r>
  </si>
  <si>
    <t xml:space="preserve">沈阳中海新远人力资源服务有限公司</t>
  </si>
  <si>
    <t xml:space="preserve">91210104MA0UDRP67L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211431</t>
    </r>
  </si>
  <si>
    <t xml:space="preserve">辽宁华奕人力资源有限公司</t>
  </si>
  <si>
    <t xml:space="preserve">91211500MA0XWWQA6H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220699</t>
    </r>
  </si>
  <si>
    <t xml:space="preserve">沈阳海创人力资源服务有限公司</t>
  </si>
  <si>
    <t xml:space="preserve">91210102MA0YFKDL9F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221652</t>
    </r>
  </si>
  <si>
    <t xml:space="preserve">沈阳安鑫人力资源外包有限公司</t>
  </si>
  <si>
    <t xml:space="preserve">91210106MABWPXEK5N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211475</t>
    </r>
  </si>
  <si>
    <t xml:space="preserve">常安（沈阳）外包服务有限公司</t>
  </si>
  <si>
    <t xml:space="preserve">91210103MA0XWL7546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221561</t>
    </r>
  </si>
  <si>
    <t xml:space="preserve">辽宁万鸿人力资源服务有限公司</t>
  </si>
  <si>
    <t xml:space="preserve">91210105MA7DPHJD16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211519</t>
    </r>
  </si>
  <si>
    <t xml:space="preserve">沈阳万嘉英才人力资源管理有限公司</t>
  </si>
  <si>
    <t xml:space="preserve">91210113MA0P40TX6N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200910</t>
    </r>
  </si>
  <si>
    <t xml:space="preserve">沈阳帷幄人力资源服务有限公司</t>
  </si>
  <si>
    <t xml:space="preserve">91210114MA106N2749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211512</t>
    </r>
  </si>
  <si>
    <t xml:space="preserve">沈阳聚隆人力资源服务有限公司</t>
  </si>
  <si>
    <t xml:space="preserve">91210113MA119FBP4M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211534</t>
    </r>
  </si>
  <si>
    <t xml:space="preserve">集镁科技集团有限公司</t>
  </si>
  <si>
    <t xml:space="preserve">912101037600627496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211299</t>
    </r>
  </si>
  <si>
    <t xml:space="preserve">沈阳市堂亮人力资源服务有限公司</t>
  </si>
  <si>
    <t xml:space="preserve">91210114MA10YP416M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211339</t>
    </r>
  </si>
  <si>
    <t xml:space="preserve">沈阳宏元保安服务有限公司</t>
  </si>
  <si>
    <t xml:space="preserve">91210106MA0TPKK289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211415</t>
    </r>
  </si>
  <si>
    <t xml:space="preserve">辽宁鑫晟人力资源有限公司</t>
  </si>
  <si>
    <t xml:space="preserve">91210105MA1170YW6E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24F002</t>
    </r>
  </si>
  <si>
    <t xml:space="preserve">沈阳百千万人才职业发展研究有限公司</t>
  </si>
  <si>
    <t xml:space="preserve">91210112MA0Y0BKB5D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211497</t>
    </r>
  </si>
  <si>
    <t xml:space="preserve">沈阳众源人力资源服务有限公司</t>
  </si>
  <si>
    <t xml:space="preserve">91210114MA10EY4700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B2022A002</t>
    </r>
  </si>
  <si>
    <t xml:space="preserve">大连利达工程设备监理有限公司</t>
  </si>
  <si>
    <t xml:space="preserve">91210200773037315B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B2021A013</t>
    </r>
  </si>
  <si>
    <t xml:space="preserve">大连中达联合国际商贸有限公司</t>
  </si>
  <si>
    <t xml:space="preserve">91210203MA0QDT705K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B2021A011</t>
    </r>
  </si>
  <si>
    <t xml:space="preserve">普维服务外包（大连）有限公司</t>
  </si>
  <si>
    <t xml:space="preserve">912102043115757922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B2022A006</t>
    </r>
  </si>
  <si>
    <t xml:space="preserve">大连煜腾劳务有限公司</t>
  </si>
  <si>
    <t xml:space="preserve">91210204MA7KXCGM2N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B2020A029</t>
    </r>
  </si>
  <si>
    <t xml:space="preserve">佳可尔（大连）劳务有限公司</t>
  </si>
  <si>
    <t xml:space="preserve">91210200759910034F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B2023A002</t>
    </r>
  </si>
  <si>
    <t xml:space="preserve">大连鹏勃人力资源劳务派遣管理咨询有限公司</t>
  </si>
  <si>
    <t xml:space="preserve">91210211MAC73F4X8X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B2022A009</t>
    </r>
  </si>
  <si>
    <t xml:space="preserve">大连山上国际工贸有限公司</t>
  </si>
  <si>
    <t xml:space="preserve">91210200241783931K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B2021A016</t>
    </r>
  </si>
  <si>
    <t xml:space="preserve">大连职脉人力资源有限公司</t>
  </si>
  <si>
    <t xml:space="preserve">91210231MA111M2LXH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B20170089</t>
    </r>
  </si>
  <si>
    <t xml:space="preserve">大连德缘劳务派遣有限公司</t>
  </si>
  <si>
    <t xml:space="preserve">91210200559829629F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B20170016</t>
    </r>
  </si>
  <si>
    <t xml:space="preserve">大连福晟建筑劳务有限公司</t>
  </si>
  <si>
    <t xml:space="preserve">91210204687061335J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B2020A005</t>
    </r>
  </si>
  <si>
    <t xml:space="preserve">弘溢（大连）人力资源服务有限公司</t>
  </si>
  <si>
    <t xml:space="preserve">91210202MA1076RY3D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B20160055</t>
    </r>
  </si>
  <si>
    <t xml:space="preserve">大连长宏建筑劳务有限公司</t>
  </si>
  <si>
    <t xml:space="preserve">912102006658421812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B2023A020</t>
    </r>
  </si>
  <si>
    <t xml:space="preserve">大连华厦如是企业管理有限公司</t>
  </si>
  <si>
    <t xml:space="preserve">91210202MACRMB2813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B2022B012</t>
    </r>
  </si>
  <si>
    <t xml:space="preserve">大连升阳装饰工程有限公司</t>
  </si>
  <si>
    <t xml:space="preserve">91210202796924435G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B2018B002</t>
    </r>
  </si>
  <si>
    <t xml:space="preserve">大连外联人力资源服务有限公司</t>
  </si>
  <si>
    <t xml:space="preserve">91210202MA0UR6LT9A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B2022B015</t>
    </r>
  </si>
  <si>
    <t xml:space="preserve">大连源海国际经济合作有限公司</t>
  </si>
  <si>
    <t xml:space="preserve">91210200341199679E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B2021B012</t>
    </r>
  </si>
  <si>
    <t xml:space="preserve">大连鑫核众劳务服务有限公司</t>
  </si>
  <si>
    <t xml:space="preserve">91210242MA10MDXM4T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B2023B018</t>
    </r>
  </si>
  <si>
    <t xml:space="preserve">大连智海金帆船舶设备有限公司</t>
  </si>
  <si>
    <t xml:space="preserve">91210202095232516Q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B2022B005</t>
    </r>
  </si>
  <si>
    <t xml:space="preserve">大连金辰人力资源有限公司</t>
  </si>
  <si>
    <t xml:space="preserve">91210202MA7HGKMN59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B2021B004</t>
    </r>
  </si>
  <si>
    <t xml:space="preserve">大连中太企业管理有限公司</t>
  </si>
  <si>
    <t xml:space="preserve">91210202MA10QTD961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B2022B003</t>
    </r>
  </si>
  <si>
    <t xml:space="preserve">大连永炜劳务服务有限公司</t>
  </si>
  <si>
    <t xml:space="preserve">91210200MA0QCNCT2H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B20140025</t>
    </r>
  </si>
  <si>
    <t xml:space="preserve">大连连工劳务派遣有限公司</t>
  </si>
  <si>
    <t xml:space="preserve">91210203554986991N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B20170071</t>
    </r>
  </si>
  <si>
    <t xml:space="preserve">大连日通毓合管理咨询有限公司</t>
  </si>
  <si>
    <t xml:space="preserve">91210203696026945R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B2022D008</t>
    </r>
  </si>
  <si>
    <t xml:space="preserve">大连仓辰企业服务有限公司</t>
  </si>
  <si>
    <t xml:space="preserve">91210204MABN14UG6A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B2021D025</t>
    </r>
  </si>
  <si>
    <t xml:space="preserve">大连金帝鑫劳务派遣有限公司</t>
  </si>
  <si>
    <t xml:space="preserve">91210204MA0UXMKX17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B2020D031</t>
    </r>
  </si>
  <si>
    <t xml:space="preserve">大连欧业劳务派遣服务有限公司</t>
  </si>
  <si>
    <t xml:space="preserve">91210204MA105FFK61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B20170061</t>
    </r>
  </si>
  <si>
    <t xml:space="preserve">大连爱邦人才就业服务有限公司</t>
  </si>
  <si>
    <t xml:space="preserve">912102007515917000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B2018D005</t>
    </r>
  </si>
  <si>
    <t xml:space="preserve">大连安保人力资源服务有限公司</t>
  </si>
  <si>
    <t xml:space="preserve">91210204594410014W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B2021D018</t>
    </r>
  </si>
  <si>
    <t xml:space="preserve">大连化物建设工程项目管理有限公司</t>
  </si>
  <si>
    <t xml:space="preserve">91210204MA10DL488F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B2022D017</t>
    </r>
  </si>
  <si>
    <t xml:space="preserve">大连君科项目管理有限公司</t>
  </si>
  <si>
    <t xml:space="preserve">91210204MA7HHG7R72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B20150107</t>
    </r>
  </si>
  <si>
    <t xml:space="preserve">大连铭睿人力资源咨询有限公司</t>
  </si>
  <si>
    <t xml:space="preserve">9121020034115442XQ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B2023D016</t>
    </r>
  </si>
  <si>
    <t xml:space="preserve">大连恒诚物业管理有限公司</t>
  </si>
  <si>
    <t xml:space="preserve">91210204064445068T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B2022D005</t>
    </r>
  </si>
  <si>
    <t xml:space="preserve">大连藤维企业管理有限公司</t>
  </si>
  <si>
    <t xml:space="preserve">91210204MA7FG8X29N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B2022D018</t>
    </r>
  </si>
  <si>
    <t xml:space="preserve">大连晟义企业管理有限公司</t>
  </si>
  <si>
    <t xml:space="preserve">91210204MABN4W2MXD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B2020E021</t>
    </r>
  </si>
  <si>
    <t xml:space="preserve">大连景宏劳务合作有限公司</t>
  </si>
  <si>
    <t xml:space="preserve">91210200756088540N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B20170047</t>
    </r>
  </si>
  <si>
    <t xml:space="preserve">大连德胜人力资源服务有限公司</t>
  </si>
  <si>
    <t xml:space="preserve">91210211095235792N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B2021E007</t>
    </r>
  </si>
  <si>
    <t xml:space="preserve">大连旺和物业管理有限公司</t>
  </si>
  <si>
    <t xml:space="preserve">91210211MA0UX0QD6Y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B2021E027</t>
    </r>
  </si>
  <si>
    <t xml:space="preserve">大连兴核人力资源有限公司</t>
  </si>
  <si>
    <t xml:space="preserve">91210211MA0UNDX998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B2021E029</t>
    </r>
  </si>
  <si>
    <t xml:space="preserve">星顺和（大连）人力资源服务有限公司</t>
  </si>
  <si>
    <t xml:space="preserve">91210211MA11732K2A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B20160018</t>
    </r>
  </si>
  <si>
    <t xml:space="preserve">大连裕源人力资源有限公司</t>
  </si>
  <si>
    <t xml:space="preserve">91210211MA0QD7T561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B2018E003</t>
    </r>
  </si>
  <si>
    <t xml:space="preserve">大连锦露企业管理有限公司</t>
  </si>
  <si>
    <t xml:space="preserve">91210211341074606M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B2021E025</t>
    </r>
  </si>
  <si>
    <t xml:space="preserve">大连鹏博贸易有限公司</t>
  </si>
  <si>
    <t xml:space="preserve">912102116830402113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B2021E014</t>
    </r>
  </si>
  <si>
    <t xml:space="preserve">大连海纳昇人力资源有限公司</t>
  </si>
  <si>
    <t xml:space="preserve">91210242MA10LET65W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B2021E015</t>
    </r>
  </si>
  <si>
    <t xml:space="preserve">雪仁财务管理（大连）有限公司</t>
  </si>
  <si>
    <t xml:space="preserve">91210242MA102M1C49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B2021E011</t>
    </r>
  </si>
  <si>
    <t xml:space="preserve">大连一恒人力资源服务有限公司</t>
  </si>
  <si>
    <t xml:space="preserve">91210211311583848J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B2024E006</t>
    </r>
  </si>
  <si>
    <t xml:space="preserve">大连劳服劳务服务有限公司</t>
  </si>
  <si>
    <t xml:space="preserve">91210203MAD2M7U96X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B2019E015</t>
    </r>
  </si>
  <si>
    <t xml:space="preserve">大连麒裕人力资源有限公司</t>
  </si>
  <si>
    <t xml:space="preserve">91210211MA103GX33J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B20140251</t>
    </r>
  </si>
  <si>
    <t xml:space="preserve">大连盛利劳务有限公司</t>
  </si>
  <si>
    <t xml:space="preserve">91210211764427661R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B2022E019</t>
    </r>
  </si>
  <si>
    <t xml:space="preserve">峻仕人力资源（大连）有限公司</t>
  </si>
  <si>
    <t xml:space="preserve">91210211MA0YUJUJXN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B2019E004</t>
    </r>
  </si>
  <si>
    <t xml:space="preserve">福融人力资源服务（大连）有限公司</t>
  </si>
  <si>
    <t xml:space="preserve">91210211MA0YQ7DL32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B2021E031</t>
    </r>
  </si>
  <si>
    <t xml:space="preserve">大连德元众诚人力资源服务有限公司</t>
  </si>
  <si>
    <t xml:space="preserve">91210211MA11CTGD2G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B2022E025</t>
    </r>
  </si>
  <si>
    <t xml:space="preserve">众益高精科技服务（大连）有限公司</t>
  </si>
  <si>
    <t xml:space="preserve">91210211MA10J0TFXY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B2021E017</t>
    </r>
  </si>
  <si>
    <t xml:space="preserve">大连中迈发建筑劳务有限公司</t>
  </si>
  <si>
    <t xml:space="preserve">91210211MA0QFHBX9M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B2021C012</t>
    </r>
  </si>
  <si>
    <t xml:space="preserve">大连永信人力资源服务有限公司</t>
  </si>
  <si>
    <t xml:space="preserve">91210203MA118H229Q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B2022F010</t>
    </r>
  </si>
  <si>
    <t xml:space="preserve">大连启博人力资源有限公司</t>
  </si>
  <si>
    <t xml:space="preserve">91210212MA7CJX0C2Q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B2023F011</t>
    </r>
  </si>
  <si>
    <t xml:space="preserve">大连玖泰房屋经营有限公司</t>
  </si>
  <si>
    <t xml:space="preserve">91210212118626797U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B2023F012</t>
    </r>
  </si>
  <si>
    <t xml:space="preserve">大连承安物业管理有限公司</t>
  </si>
  <si>
    <t xml:space="preserve">91210212243068499H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B2022F007</t>
    </r>
  </si>
  <si>
    <t xml:space="preserve">大连海蓝劳务派遣有限公司</t>
  </si>
  <si>
    <t xml:space="preserve">91210212MA7GDTXM4T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B2019G005</t>
    </r>
  </si>
  <si>
    <t xml:space="preserve">辽宁红运劳务服务有限公司</t>
  </si>
  <si>
    <t xml:space="preserve">91210204MA0YWCM3XD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B2022G013</t>
    </r>
  </si>
  <si>
    <t xml:space="preserve">大连进源建筑劳务有限公司</t>
  </si>
  <si>
    <t xml:space="preserve">91210282MABXU85A6E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B2022H002</t>
    </r>
  </si>
  <si>
    <t xml:space="preserve">大连泽丰劳务派遣有限公司</t>
  </si>
  <si>
    <t xml:space="preserve">91210281MA7KQ7B33G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B2021H009</t>
    </r>
  </si>
  <si>
    <t xml:space="preserve">大连榕祥人力资源有限公司</t>
  </si>
  <si>
    <t xml:space="preserve">91210281MA116KM66D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B2022I042</t>
    </r>
  </si>
  <si>
    <t xml:space="preserve">大连宏玉人力资源服务有限公司</t>
  </si>
  <si>
    <t xml:space="preserve">91210283MABPHHBD53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B20160004</t>
    </r>
  </si>
  <si>
    <t xml:space="preserve">大连富甲劳务有限公司</t>
  </si>
  <si>
    <t xml:space="preserve">91210283687055592D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B2021I024</t>
    </r>
  </si>
  <si>
    <t xml:space="preserve">大连亿诚人力资源服务有限公司</t>
  </si>
  <si>
    <t xml:space="preserve">91210283MA10YLX52Q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B2022I004</t>
    </r>
  </si>
  <si>
    <t xml:space="preserve">大连恒嘉劳务有限公司</t>
  </si>
  <si>
    <t xml:space="preserve">91210283MA7F996EXW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B2020I009</t>
    </r>
  </si>
  <si>
    <t xml:space="preserve">大连速成劳务派遣有限公司</t>
  </si>
  <si>
    <t xml:space="preserve">912102000794939944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B2020I061</t>
    </r>
  </si>
  <si>
    <t xml:space="preserve">大连晟开人力资源服务有限公司</t>
  </si>
  <si>
    <t xml:space="preserve">91210283MA0Y2XLM2M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B2019I011</t>
    </r>
  </si>
  <si>
    <t xml:space="preserve">大连佰汇劳务派遣有限公司</t>
  </si>
  <si>
    <t xml:space="preserve">91210283MA0Y042A33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B2020I033</t>
    </r>
  </si>
  <si>
    <t xml:space="preserve">大连良骏设备租赁有限公司</t>
  </si>
  <si>
    <t xml:space="preserve">91210283MA0TRNJ040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B2022I031</t>
    </r>
  </si>
  <si>
    <t xml:space="preserve">大连源邦人力资源服务有限公司</t>
  </si>
  <si>
    <t xml:space="preserve">91210283MA7JH3M24J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B2023I016</t>
    </r>
  </si>
  <si>
    <t xml:space="preserve">大连合亿人力资源有限公司</t>
  </si>
  <si>
    <t xml:space="preserve">91210283MAC69M9C9C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B2021I079</t>
    </r>
  </si>
  <si>
    <t xml:space="preserve">大连智诚人力资源咨询服务有限公司</t>
  </si>
  <si>
    <t xml:space="preserve">91210283MA118PNWXA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B2021K003</t>
    </r>
  </si>
  <si>
    <t xml:space="preserve">大连日青人力资源有限公司</t>
  </si>
  <si>
    <t xml:space="preserve">91210213MA10P7T09P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B2021K031</t>
    </r>
  </si>
  <si>
    <t xml:space="preserve">大连金胜人力资源有限公司</t>
  </si>
  <si>
    <t xml:space="preserve">91210213MA10P7T10P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B2021K012</t>
    </r>
  </si>
  <si>
    <t xml:space="preserve">大连怡腾人力资源服务有限公司</t>
  </si>
  <si>
    <t xml:space="preserve">91210213MA10P7T11P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B2021K008</t>
    </r>
  </si>
  <si>
    <t xml:space="preserve">惠然文化传媒（大连）有限公司</t>
  </si>
  <si>
    <t xml:space="preserve">91210213MA10P7T13P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B2021K009</t>
    </r>
  </si>
  <si>
    <t xml:space="preserve">大连御泽洁安物业服务有限公司</t>
  </si>
  <si>
    <t xml:space="preserve">91210213MA10P7T14P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B2021K015</t>
    </r>
  </si>
  <si>
    <t xml:space="preserve">大连勋禄华企业服务有限公司</t>
  </si>
  <si>
    <t xml:space="preserve">91210213MA10P7T15P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B2021K004</t>
    </r>
  </si>
  <si>
    <t xml:space="preserve">大连瀚阳金瑞企业管理服务有限公司</t>
  </si>
  <si>
    <t xml:space="preserve">91210213MA10P7T16P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B2021K006</t>
    </r>
  </si>
  <si>
    <t xml:space="preserve">大连吉智人力资源开发管理有限公司</t>
  </si>
  <si>
    <t xml:space="preserve">91210213MA10P7T17P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B20150054</t>
    </r>
  </si>
  <si>
    <t xml:space="preserve">大连金环劳务有限公司</t>
  </si>
  <si>
    <t xml:space="preserve">912102003358365399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B20150051</t>
    </r>
  </si>
  <si>
    <t xml:space="preserve">大连源泽世通供应链管理有限公司</t>
  </si>
  <si>
    <t xml:space="preserve">91210200095230713F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B2018L010</t>
    </r>
  </si>
  <si>
    <t xml:space="preserve">大连华臻商务服务有限公司</t>
  </si>
  <si>
    <t xml:space="preserve">91210242MA0XM6RQ8M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B2021K021</t>
    </r>
  </si>
  <si>
    <t xml:space="preserve">大连琎晟劳务派遣有限公司</t>
  </si>
  <si>
    <t xml:space="preserve">91210242565520345F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B2021K022</t>
    </r>
  </si>
  <si>
    <t xml:space="preserve">大连诚鼎企业服务有限公司</t>
  </si>
  <si>
    <t xml:space="preserve">91210213MA10YNUH7B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B2021K026</t>
    </r>
  </si>
  <si>
    <t xml:space="preserve">大连卓驰企业服务有限公司</t>
  </si>
  <si>
    <t xml:space="preserve">91210213MA110UXW34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B2021K029</t>
    </r>
  </si>
  <si>
    <t xml:space="preserve">大连昶吉劳务派遣有限公司</t>
  </si>
  <si>
    <t xml:space="preserve">91210213058058125X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B2021K030</t>
    </r>
  </si>
  <si>
    <t xml:space="preserve">大连安嘉人力资源管理有限公司</t>
  </si>
  <si>
    <t xml:space="preserve">91210213MA1125W75F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B2021K034</t>
    </r>
  </si>
  <si>
    <t xml:space="preserve">大连鹏海企业服务有限公司</t>
  </si>
  <si>
    <t xml:space="preserve">91210242MA0QCGJP59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B2020K033</t>
    </r>
  </si>
  <si>
    <t xml:space="preserve">大连禾鑫企业管理服务有限公司</t>
  </si>
  <si>
    <t xml:space="preserve">91210242MA0ULT3K0E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B2018K004</t>
    </r>
  </si>
  <si>
    <t xml:space="preserve">大连君仁劳务有限公司</t>
  </si>
  <si>
    <t xml:space="preserve">91210200064414966F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B2018K018</t>
    </r>
  </si>
  <si>
    <t xml:space="preserve">大连钲金劳务服务有限公司</t>
  </si>
  <si>
    <t xml:space="preserve">91210213MA0XY6UC8A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B2018K017</t>
    </r>
  </si>
  <si>
    <t xml:space="preserve">大连坤之霖企业管理有限公司</t>
  </si>
  <si>
    <t xml:space="preserve">91210213MA0XM0C2XT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B2018K019</t>
    </r>
  </si>
  <si>
    <t xml:space="preserve">大连洮洮企业服务有限公司</t>
  </si>
  <si>
    <t xml:space="preserve">91210213MA0XR1TM1D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B2018K020</t>
    </r>
  </si>
  <si>
    <t xml:space="preserve">大连弘基人力资源有限公司</t>
  </si>
  <si>
    <t xml:space="preserve">91210213396343893G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B2021L030</t>
    </r>
  </si>
  <si>
    <t xml:space="preserve">辽宁启胜企业服务有限公司</t>
  </si>
  <si>
    <t xml:space="preserve">91210242MA115KW80D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B2021K040</t>
    </r>
  </si>
  <si>
    <t xml:space="preserve">蓝红海（大连）人力资源服务有限公司</t>
  </si>
  <si>
    <t xml:space="preserve">91210213MA110TJ775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B2021K041</t>
    </r>
  </si>
  <si>
    <t xml:space="preserve">大连经济技术开发区明程劳务有限公司</t>
  </si>
  <si>
    <t xml:space="preserve">91210200773000635L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B20140181</t>
    </r>
  </si>
  <si>
    <t xml:space="preserve">大连惠海劳务派遣有限公司</t>
  </si>
  <si>
    <t xml:space="preserve">9121020057088571X0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B2018L017</t>
    </r>
  </si>
  <si>
    <t xml:space="preserve">大连元亿人力资源有限公司</t>
  </si>
  <si>
    <t xml:space="preserve">91210242MA0XWYJB5T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B2021K044</t>
    </r>
  </si>
  <si>
    <t xml:space="preserve">大连安美达人力资源服务有限公司</t>
  </si>
  <si>
    <t xml:space="preserve">91210242MA0TWG8F59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B2021K045</t>
    </r>
  </si>
  <si>
    <t xml:space="preserve">大连天惠人力资源服务有限公司</t>
  </si>
  <si>
    <t xml:space="preserve">91210213MA118LB94Q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B2021K047</t>
    </r>
  </si>
  <si>
    <t xml:space="preserve">辽宁红师教育科技集团有限公司</t>
  </si>
  <si>
    <t xml:space="preserve">91210213MA11802W85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B2021K043</t>
    </r>
  </si>
  <si>
    <t xml:space="preserve">大连傲创人力资源有限公司</t>
  </si>
  <si>
    <t xml:space="preserve">91210213MA0YCK5855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B2021K048</t>
    </r>
  </si>
  <si>
    <t xml:space="preserve">大连贵名企业管理有限公司</t>
  </si>
  <si>
    <t xml:space="preserve">91210213MA1180HG2B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B2021K050</t>
    </r>
  </si>
  <si>
    <t xml:space="preserve">大连君拓企业服务外包有限公司</t>
  </si>
  <si>
    <t xml:space="preserve">91210213MA116EF9X2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B2021A025</t>
    </r>
  </si>
  <si>
    <t xml:space="preserve">大连达瑞出国服务有限公司</t>
  </si>
  <si>
    <t xml:space="preserve">9121020072347534J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B2023K020</t>
    </r>
  </si>
  <si>
    <t xml:space="preserve">大连汇思企业服务外包有限公司</t>
  </si>
  <si>
    <t xml:space="preserve">91210213098014530J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B2021K054</t>
    </r>
  </si>
  <si>
    <t xml:space="preserve">大连鼎浩建筑服务有限公司</t>
  </si>
  <si>
    <t xml:space="preserve">91210213311449606K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B2021K055</t>
    </r>
  </si>
  <si>
    <t xml:space="preserve">大连亿冠昊翔劳务工程有限公司</t>
  </si>
  <si>
    <t xml:space="preserve">91210213MA7C24G55K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B2020M022</t>
    </r>
  </si>
  <si>
    <t xml:space="preserve">大连宏燊软件技术有限公司</t>
  </si>
  <si>
    <t xml:space="preserve">91210231MA0P5XWW25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B2019M015</t>
    </r>
  </si>
  <si>
    <t xml:space="preserve">大连华尧科技有限公司</t>
  </si>
  <si>
    <t xml:space="preserve">91210231MA0UE5KJ7R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B2021M016</t>
    </r>
  </si>
  <si>
    <t xml:space="preserve">大连分众科技有限公司</t>
  </si>
  <si>
    <t xml:space="preserve">91210231089090611G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B2021M011</t>
    </r>
  </si>
  <si>
    <t xml:space="preserve">嘉信商务管理咨询（大连）有限公司</t>
  </si>
  <si>
    <t xml:space="preserve">91210231MA10QH808G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B2023M059</t>
    </r>
  </si>
  <si>
    <t xml:space="preserve">默克软件（大连）有限公司</t>
  </si>
  <si>
    <t xml:space="preserve">91210231MA104HPX6J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B2023M029</t>
    </r>
  </si>
  <si>
    <t xml:space="preserve">华泰万象科技（大连）有限公司</t>
  </si>
  <si>
    <t xml:space="preserve">91210231MA0QE98J8K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B2021M019</t>
    </r>
  </si>
  <si>
    <t xml:space="preserve">大连华企倍力科技有限公司</t>
  </si>
  <si>
    <t xml:space="preserve">91210231MA0QFDE66P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B2021M007</t>
    </r>
  </si>
  <si>
    <t xml:space="preserve">大连金算盘人力资源管理有限公司</t>
  </si>
  <si>
    <t xml:space="preserve">91210213MA0XLHU686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B2022M036</t>
    </r>
  </si>
  <si>
    <t xml:space="preserve">大连东财文华教育科技有限公司</t>
  </si>
  <si>
    <t xml:space="preserve">91210231MA10L8Q86D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B2022M018</t>
    </r>
  </si>
  <si>
    <t xml:space="preserve">信华信技术股份有限公司</t>
  </si>
  <si>
    <t xml:space="preserve">91210200241765653R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B2022M023</t>
    </r>
  </si>
  <si>
    <t xml:space="preserve">百悦数创（大连）科技有限公司</t>
  </si>
  <si>
    <t xml:space="preserve">91210231MA11DPCY3F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B2022M033</t>
    </r>
  </si>
  <si>
    <t xml:space="preserve">软银科技有限公司</t>
  </si>
  <si>
    <t xml:space="preserve">91210231687087025E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B20150118</t>
    </r>
  </si>
  <si>
    <t xml:space="preserve">大连绩廉企业服务有限公司</t>
  </si>
  <si>
    <t xml:space="preserve">912102000644475300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B2021N001</t>
    </r>
  </si>
  <si>
    <t xml:space="preserve">大连博升劳务派遣有限公司</t>
  </si>
  <si>
    <t xml:space="preserve">91210244MA10PWUE8D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C20190120</t>
    </r>
  </si>
  <si>
    <t xml:space="preserve">鞍山中震劳务派遣有限公司</t>
  </si>
  <si>
    <t xml:space="preserve">91210300MA0YXPA0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C2021I003</t>
    </r>
  </si>
  <si>
    <t xml:space="preserve">辽宁中茂人力资源服务有限公司</t>
  </si>
  <si>
    <t xml:space="preserve">91210300MA11FLL29L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C20180106</t>
    </r>
  </si>
  <si>
    <t xml:space="preserve">海城市顺力劳务派遣有限公司</t>
  </si>
  <si>
    <t xml:space="preserve">912310381MA0YBURX9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C20180087</t>
    </r>
  </si>
  <si>
    <t xml:space="preserve">海城九阳劳务派遣服务有限公司</t>
  </si>
  <si>
    <t xml:space="preserve">91210381MA0XR48B6N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C20150243</t>
    </r>
  </si>
  <si>
    <t xml:space="preserve">辽宁朗润人力资源服务有限公司</t>
  </si>
  <si>
    <t xml:space="preserve">912103003188914052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C20180104</t>
    </r>
  </si>
  <si>
    <t xml:space="preserve">台安忠诚劳务派遣有限公司</t>
  </si>
  <si>
    <t xml:space="preserve">91210321MA0YBBD86U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C2023B001</t>
    </r>
  </si>
  <si>
    <t xml:space="preserve">台安县忠诚保安服务有限公司</t>
  </si>
  <si>
    <t xml:space="preserve">912103210517861620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C20140021</t>
    </r>
  </si>
  <si>
    <t xml:space="preserve">鞍山安信企业咨询有限公司</t>
  </si>
  <si>
    <t xml:space="preserve">91210303580712505D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C2021E002</t>
    </r>
  </si>
  <si>
    <t xml:space="preserve">鞍山华冠劳务派遣有限公司</t>
  </si>
  <si>
    <t xml:space="preserve">91210303081147759K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C2021E003</t>
    </r>
  </si>
  <si>
    <t xml:space="preserve">鞍山安意工业配套服务有限公司</t>
  </si>
  <si>
    <t xml:space="preserve">91210303MA0XPJEW61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C20200133</t>
    </r>
  </si>
  <si>
    <t xml:space="preserve">鞍山众嘉劳务派遣有限公司</t>
  </si>
  <si>
    <t xml:space="preserve">91210303MA10GEHTXF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C2023E002</t>
    </r>
  </si>
  <si>
    <t xml:space="preserve">鞍山盛纳人力资源服务有限公司</t>
  </si>
  <si>
    <t xml:space="preserve">91210303MACB4C185W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C2021F003</t>
    </r>
  </si>
  <si>
    <t xml:space="preserve">鞍山市立兴劳务派遣有限公司</t>
  </si>
  <si>
    <t xml:space="preserve">91210304MA0UAK6K53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C2021D009</t>
    </r>
  </si>
  <si>
    <t xml:space="preserve">鞍山兴东人力资源服务有限公司</t>
  </si>
  <si>
    <t xml:space="preserve">91210302MA1166R192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C2021F002</t>
    </r>
  </si>
  <si>
    <t xml:space="preserve">鞍山冶金集团建筑安装有限公司</t>
  </si>
  <si>
    <t xml:space="preserve">91210300241421527Y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C20140016</t>
    </r>
  </si>
  <si>
    <t xml:space="preserve">鞍山市安泰劳务派遣有限公司</t>
  </si>
  <si>
    <t xml:space="preserve">912103115948388701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C20140044</t>
    </r>
  </si>
  <si>
    <t xml:space="preserve">鞍山天鸣劳动服务有限公司</t>
  </si>
  <si>
    <t xml:space="preserve">912103113187297746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C2021G002</t>
    </r>
  </si>
  <si>
    <t xml:space="preserve">鞍山市新迪炉业耐火材料有限公司</t>
  </si>
  <si>
    <t xml:space="preserve">912103117443435325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C2022G002</t>
    </r>
  </si>
  <si>
    <t xml:space="preserve">鞍山永勤诚人力资源服务有限公司</t>
  </si>
  <si>
    <t xml:space="preserve">91210311MA7L309B2G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C2021H001</t>
    </r>
  </si>
  <si>
    <t xml:space="preserve">鞍山矿建建设实业（集团）有限公司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C2021H002</t>
    </r>
  </si>
  <si>
    <t xml:space="preserve">鞍山森远路桥工程有限公司</t>
  </si>
  <si>
    <t xml:space="preserve">9121030031898760XX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C20140004</t>
    </r>
  </si>
  <si>
    <t xml:space="preserve">鞍山纵横社保信息服务有限公司</t>
  </si>
  <si>
    <t xml:space="preserve">9121030276833733XE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C2021D006</t>
    </r>
  </si>
  <si>
    <t xml:space="preserve">辽宁众人人力资源服务有限公司</t>
  </si>
  <si>
    <t xml:space="preserve">91210302MA10YQNQ4J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C2021D012</t>
    </r>
  </si>
  <si>
    <t xml:space="preserve">泽瑞思（鞍山）人力资源有限公司</t>
  </si>
  <si>
    <t xml:space="preserve">91210302MA11C0U81Y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C2022D007</t>
    </r>
  </si>
  <si>
    <t xml:space="preserve">鞍山市诚亿商务服务有限公司</t>
  </si>
  <si>
    <t xml:space="preserve">91210302MA7LKAJE0K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C2022D013</t>
    </r>
  </si>
  <si>
    <t xml:space="preserve">辽宁燚火建筑工程有限公司</t>
  </si>
  <si>
    <t xml:space="preserve">91210302MA109RP19L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C20200129</t>
    </r>
  </si>
  <si>
    <t xml:space="preserve">辽宁圣新合劳务派遣有限公司</t>
  </si>
  <si>
    <t xml:space="preserve">91210302MA10GC2R2Q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C20140006</t>
    </r>
  </si>
  <si>
    <t xml:space="preserve">鞍山市桐鑫劳务派遣有限公司</t>
  </si>
  <si>
    <t xml:space="preserve">912103026961932258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C20180089</t>
    </r>
  </si>
  <si>
    <t xml:space="preserve">鞍山市艺霏劳务派遣有限公司</t>
  </si>
  <si>
    <t xml:space="preserve">91210304MA0XL7UB1H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C2023F003</t>
    </r>
  </si>
  <si>
    <t xml:space="preserve">鞍山市城惠人力资源服务有限公司</t>
  </si>
  <si>
    <t xml:space="preserve">91210304MAC6YTQ044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C2023F005</t>
    </r>
  </si>
  <si>
    <t xml:space="preserve">辽宁聚盛企业管理有限公司</t>
  </si>
  <si>
    <t xml:space="preserve">91210304MACCLRDU6J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D20140014</t>
    </r>
  </si>
  <si>
    <t xml:space="preserve">抚顺铜城劳务派遣有限公司</t>
  </si>
  <si>
    <t xml:space="preserve">912104236612134090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D20180007</t>
    </r>
  </si>
  <si>
    <t xml:space="preserve">抚顺正信人力资源服务有限公司</t>
  </si>
  <si>
    <t xml:space="preserve">91210400MA0YBL9C0F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D20230014</t>
    </r>
  </si>
  <si>
    <t xml:space="preserve">抚顺文泰物业管理服务有限公司</t>
  </si>
  <si>
    <t xml:space="preserve">91210402076277209F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D20190002</t>
    </r>
  </si>
  <si>
    <t xml:space="preserve">抚顺云吉劳务派遣有限公司</t>
  </si>
  <si>
    <t xml:space="preserve">91210411MAOYE51K8T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D20210006</t>
    </r>
  </si>
  <si>
    <t xml:space="preserve">辽宁汇合劳务派遣有限公司</t>
  </si>
  <si>
    <t xml:space="preserve">91210411MA10XK8X4J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D20140015</t>
    </r>
  </si>
  <si>
    <t xml:space="preserve">抚顺茂生人力资源服务有限公司</t>
  </si>
  <si>
    <t xml:space="preserve">91210411072156725G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D20210010</t>
    </r>
  </si>
  <si>
    <t xml:space="preserve">辽宁正龙人力资源有限公司</t>
  </si>
  <si>
    <t xml:space="preserve">91210411MA10XKP61N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D20200015</t>
    </r>
  </si>
  <si>
    <t xml:space="preserve">辽宁汇升人力资源服务有限责任公司</t>
  </si>
  <si>
    <t xml:space="preserve">91210411MA10XLYFOM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D20220021</t>
    </r>
  </si>
  <si>
    <t xml:space="preserve">抚顺金麟网络信息科技有限公司</t>
  </si>
  <si>
    <t xml:space="preserve">91210402MA105AGT2T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D20210008</t>
    </r>
  </si>
  <si>
    <t xml:space="preserve">辽宁承邑商务咨询服务有限公司</t>
  </si>
  <si>
    <t xml:space="preserve">91210411MA10RHAG7C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D20220019</t>
    </r>
  </si>
  <si>
    <t xml:space="preserve">辽宁百淘商务服务有限公司</t>
  </si>
  <si>
    <t xml:space="preserve">91210411MABYJM2R54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D20200013</t>
    </r>
  </si>
  <si>
    <t xml:space="preserve">辽宁鑫睿人力资源有限公司</t>
  </si>
  <si>
    <t xml:space="preserve">91210411MA10M7NX4D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D20220008</t>
    </r>
  </si>
  <si>
    <t xml:space="preserve">辽宁同泰劳务派遣有限公司</t>
  </si>
  <si>
    <t xml:space="preserve">91210411MABY3DYL89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D20200012</t>
    </r>
  </si>
  <si>
    <t xml:space="preserve">辽宁置诚劳务派遣外包有限公司</t>
  </si>
  <si>
    <t xml:space="preserve">91210411MA10G7152G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D20200009</t>
    </r>
  </si>
  <si>
    <t xml:space="preserve">抚顺秋果劳务派遣有限公司</t>
  </si>
  <si>
    <t xml:space="preserve">91210411MA10H68T6T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D20230010</t>
    </r>
  </si>
  <si>
    <t xml:space="preserve">辽宁裕盛人力资源服务有限公司</t>
  </si>
  <si>
    <t xml:space="preserve">91210411MACGGYG05D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D20200010</t>
    </r>
  </si>
  <si>
    <t xml:space="preserve">辽宁恒森人力资源有限公司</t>
  </si>
  <si>
    <t xml:space="preserve">91210411MA10F9T50Y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D20130005</t>
    </r>
  </si>
  <si>
    <t xml:space="preserve">抚顺万宇劳务派遣公司</t>
  </si>
  <si>
    <t xml:space="preserve">91210421085334957G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D20210014</t>
    </r>
  </si>
  <si>
    <t xml:space="preserve">辽宁众焱人力资源服务有限公司</t>
  </si>
  <si>
    <t xml:space="preserve">91210421MA116NL17Q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D20230006</t>
    </r>
  </si>
  <si>
    <t xml:space="preserve">抚顺万佳人力资源有限公司</t>
  </si>
  <si>
    <t xml:space="preserve">91210404MA108JY35R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D20230002</t>
    </r>
  </si>
  <si>
    <t xml:space="preserve">辽宁中跃劳务派遣管理咨询有限公司</t>
  </si>
  <si>
    <t xml:space="preserve">91210404MAC88KKNX9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E20200203</t>
    </r>
  </si>
  <si>
    <t xml:space="preserve">本溪惠溪劳务派遣有限公司</t>
  </si>
  <si>
    <t xml:space="preserve">91210502MA10QFMQ4P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E20210203</t>
    </r>
  </si>
  <si>
    <t xml:space="preserve">本溪光合劳务服务有限公司</t>
  </si>
  <si>
    <t xml:space="preserve">91210502MA0XL20319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E20201002</t>
    </r>
  </si>
  <si>
    <t xml:space="preserve">辽宁城浩人力资源服务有限公司</t>
  </si>
  <si>
    <t xml:space="preserve">91210502MA106EL386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E20191003</t>
    </r>
  </si>
  <si>
    <t xml:space="preserve">本溪鸿森劳务派遣有限公司</t>
  </si>
  <si>
    <t xml:space="preserve">91210502MA10464P7K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E20220201</t>
    </r>
  </si>
  <si>
    <t xml:space="preserve">辽宁荣发建筑劳务有限公司</t>
  </si>
  <si>
    <t xml:space="preserve">91210502MA116XLA8C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E20201005</t>
    </r>
  </si>
  <si>
    <t xml:space="preserve">本溪市帮盛劳务派遣有限公司</t>
  </si>
  <si>
    <t xml:space="preserve">91210503MA10EK421N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E20210211</t>
    </r>
  </si>
  <si>
    <t xml:space="preserve">本溪市钢铁机械建筑安装工程有限公司</t>
  </si>
  <si>
    <t xml:space="preserve">91210500732319711D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E20210205</t>
    </r>
  </si>
  <si>
    <t xml:space="preserve">辽宁鸿烨人才服务有限公司</t>
  </si>
  <si>
    <t xml:space="preserve">91210502MA115EMD1B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E20240201</t>
    </r>
  </si>
  <si>
    <t xml:space="preserve">辽宁东添人力资源有限公司</t>
  </si>
  <si>
    <t xml:space="preserve">91210502MAD24UMY49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E20210404</t>
    </r>
  </si>
  <si>
    <t xml:space="preserve">本溪军创人力资源服务有限公司</t>
  </si>
  <si>
    <t xml:space="preserve">91210504MA0YACCD8P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E20230406</t>
    </r>
  </si>
  <si>
    <t xml:space="preserve">本溪市鑫顺人力资源服务有限公司</t>
  </si>
  <si>
    <t xml:space="preserve">91210504MACFCFFM4D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E20210401</t>
    </r>
  </si>
  <si>
    <t xml:space="preserve">本溪市春天停车场管理有限公司</t>
  </si>
  <si>
    <t xml:space="preserve">91210504MA0YPQDN6U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F20190005</t>
    </r>
  </si>
  <si>
    <t xml:space="preserve">辽宁凯盛人力资源服务有限公司</t>
  </si>
  <si>
    <t xml:space="preserve">91210602MA0YJQAX6K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F20210001</t>
    </r>
  </si>
  <si>
    <t xml:space="preserve">丹东江盈物业管理有限公司</t>
  </si>
  <si>
    <t xml:space="preserve">912106027323017815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F20160005</t>
    </r>
  </si>
  <si>
    <t xml:space="preserve">丹东安实劳动服务有限公司</t>
  </si>
  <si>
    <t xml:space="preserve">91210600MA0QET8829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F20170003</t>
    </r>
  </si>
  <si>
    <t xml:space="preserve">东港福中劳务派遣有限公司</t>
  </si>
  <si>
    <t xml:space="preserve">91210681MA0U30R53T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F20210006</t>
    </r>
  </si>
  <si>
    <t xml:space="preserve">辽宁骏鸿物业管理有限公司</t>
  </si>
  <si>
    <t xml:space="preserve">91210600MA0UJ6GQ93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备</t>
    </r>
    <r>
      <rPr>
        <sz val="12"/>
        <rFont val="宋体"/>
        <family val="0"/>
        <charset val="134"/>
      </rPr>
      <t xml:space="preserve">2021B001</t>
    </r>
  </si>
  <si>
    <t xml:space="preserve">辽宁中盾稳发展有限公司丹东分公司</t>
  </si>
  <si>
    <t xml:space="preserve">91210603MA11CUTB1D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F20140019</t>
    </r>
  </si>
  <si>
    <t xml:space="preserve">丹东交通物流集团有限责任公司</t>
  </si>
  <si>
    <t xml:space="preserve">91210600701867977F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F20130004</t>
    </r>
  </si>
  <si>
    <t xml:space="preserve">辽宁永安物业服务有限公司</t>
  </si>
  <si>
    <t xml:space="preserve">91210600661248038L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F2022B003</t>
    </r>
  </si>
  <si>
    <t xml:space="preserve">丹东永诚物业服务有限公司</t>
  </si>
  <si>
    <t xml:space="preserve">91210600MA7LET7F1Q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F20200011</t>
    </r>
  </si>
  <si>
    <t xml:space="preserve">东港市盛强人力资源服务有限公司</t>
  </si>
  <si>
    <t xml:space="preserve">91210681MA10G5173X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F20207001</t>
    </r>
  </si>
  <si>
    <t xml:space="preserve">东港市雅丰人力资源服务有限公司</t>
  </si>
  <si>
    <t xml:space="preserve">91210681MA10GWF25L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F20207005</t>
    </r>
  </si>
  <si>
    <t xml:space="preserve">东港市五杰人力资源服务有限公司</t>
  </si>
  <si>
    <t xml:space="preserve">91210681MA10MMLF5J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F20217004</t>
    </r>
  </si>
  <si>
    <t xml:space="preserve">辽宁众邦船舶管理有限公司</t>
  </si>
  <si>
    <t xml:space="preserve">91210681MA1065BU0L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G20190004</t>
    </r>
  </si>
  <si>
    <t xml:space="preserve">辽宁国民人力资源服务有限公司</t>
  </si>
  <si>
    <t xml:space="preserve">91210726MA0YJ16G3X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G20230022</t>
    </r>
  </si>
  <si>
    <t xml:space="preserve">辽宁思达新能源工程有限公司</t>
  </si>
  <si>
    <t xml:space="preserve">91210726MA0Y8UU39Q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G20180022</t>
    </r>
  </si>
  <si>
    <t xml:space="preserve">北镇市诚信人力资源服务有限公司</t>
  </si>
  <si>
    <t xml:space="preserve">91210725072163271P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G20210009</t>
    </r>
  </si>
  <si>
    <t xml:space="preserve">辽宁新方式科技有限公司</t>
  </si>
  <si>
    <t xml:space="preserve">91210700MA0QC3XQ70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G20210013</t>
    </r>
  </si>
  <si>
    <t xml:space="preserve">锦州百顺劳务服务有限公司</t>
  </si>
  <si>
    <t xml:space="preserve">91210703MA10TL1N90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G20200017</t>
    </r>
  </si>
  <si>
    <t xml:space="preserve">锦州市金桥物业管理有限公司</t>
  </si>
  <si>
    <t xml:space="preserve">91207033956532088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G20200001</t>
    </r>
  </si>
  <si>
    <t xml:space="preserve">锦州泓信劳务派遣有限公司</t>
  </si>
  <si>
    <t xml:space="preserve">G102070300796600C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G20170020</t>
    </r>
  </si>
  <si>
    <t xml:space="preserve">锦州天瑞劳务服务有限责任公司</t>
  </si>
  <si>
    <t xml:space="preserve">91210703MAOU6J084J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G20200008</t>
    </r>
  </si>
  <si>
    <t xml:space="preserve">锦州老朋友人力资源有限公司</t>
  </si>
  <si>
    <t xml:space="preserve">91210711MA108HR6X7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H20180002</t>
    </r>
  </si>
  <si>
    <t xml:space="preserve">营口钰盛劳务服务有限公司</t>
  </si>
  <si>
    <t xml:space="preserve">91210800MA0UNHY37F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H20230014</t>
    </r>
  </si>
  <si>
    <t xml:space="preserve">营口中慧人力资源有限公司</t>
  </si>
  <si>
    <t xml:space="preserve">91210804MACYUJNB1H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H20180015</t>
    </r>
  </si>
  <si>
    <t xml:space="preserve">营口中企人力资源服务有限公司</t>
  </si>
  <si>
    <t xml:space="preserve">91210800MA0XUQDQ73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H20170014</t>
    </r>
  </si>
  <si>
    <t xml:space="preserve">营口源远劳务派遣有限公司</t>
  </si>
  <si>
    <t xml:space="preserve">91210882MA0UGUUT16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H20210015</t>
    </r>
  </si>
  <si>
    <t xml:space="preserve">营口云信劳务服务有限公司</t>
  </si>
  <si>
    <t xml:space="preserve">91210804MA10X3GB9R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H20160010</t>
    </r>
  </si>
  <si>
    <t xml:space="preserve">营口丰源劳务派遣有限公司</t>
  </si>
  <si>
    <t xml:space="preserve">91210811MA0P5B1DXX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H20140021</t>
    </r>
  </si>
  <si>
    <t xml:space="preserve">营口经济技术开发区翔云劳务服务有限公司</t>
  </si>
  <si>
    <t xml:space="preserve">91210804076252570R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H20210038</t>
    </r>
  </si>
  <si>
    <t xml:space="preserve">营口捷通劳务服务有限公司</t>
  </si>
  <si>
    <t xml:space="preserve">91210881MA11AECGXM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H20210010</t>
    </r>
  </si>
  <si>
    <t xml:space="preserve">营口正信劳务服务有限公司</t>
  </si>
  <si>
    <t xml:space="preserve">91210804MA10WAQT3Y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H20200039</t>
    </r>
  </si>
  <si>
    <t xml:space="preserve">辽宁安华实业有限公司</t>
  </si>
  <si>
    <t xml:space="preserve">91210811MA107G0T83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J20190009</t>
    </r>
  </si>
  <si>
    <t xml:space="preserve">阜新乾润物业管理有限公司</t>
  </si>
  <si>
    <t xml:space="preserve">91210900MA0YJPMT7D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J20170001</t>
    </r>
  </si>
  <si>
    <t xml:space="preserve">阜新大洋劳务派遣有限公司</t>
  </si>
  <si>
    <t xml:space="preserve">91210900MAOU337L55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J20210004</t>
    </r>
  </si>
  <si>
    <t xml:space="preserve">辽宁极致劳务服务有限公司</t>
  </si>
  <si>
    <t xml:space="preserve">91210900MA10T6GN3C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J20220002</t>
    </r>
  </si>
  <si>
    <t xml:space="preserve">阜新华盛人力资源有限公司</t>
  </si>
  <si>
    <t xml:space="preserve">91210922MA11FJCU51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J20210013</t>
    </r>
  </si>
  <si>
    <t xml:space="preserve">彰武县正奥人力资源外包有限公司</t>
  </si>
  <si>
    <t xml:space="preserve">91210922MA11B9E2XW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K20210020</t>
    </r>
  </si>
  <si>
    <t xml:space="preserve">辽宁德盛包装制品有限公司</t>
  </si>
  <si>
    <t xml:space="preserve">91211022MA110Q553H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K20180015</t>
    </r>
  </si>
  <si>
    <t xml:space="preserve">辽阳鸿利达劳务派遣有限公司</t>
  </si>
  <si>
    <t xml:space="preserve">912110000517940157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K20220014</t>
    </r>
  </si>
  <si>
    <t xml:space="preserve">辽宁铭辉人力资源事务有限公司</t>
  </si>
  <si>
    <t xml:space="preserve">91211000MABN1PGK7K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B2019M007</t>
    </r>
  </si>
  <si>
    <t xml:space="preserve">辽宁不木人力资源有限公司辽阳分公司</t>
  </si>
  <si>
    <t xml:space="preserve">91211000MA0YWWND2M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K20210021</t>
    </r>
  </si>
  <si>
    <t xml:space="preserve">辽阳合盈人力资源有限公司</t>
  </si>
  <si>
    <t xml:space="preserve">91211000MA7CERNW9M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K20170011</t>
    </r>
  </si>
  <si>
    <t xml:space="preserve">辽阳市春园物业服务有限公司</t>
  </si>
  <si>
    <t xml:space="preserve">912110006866214094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K20190009</t>
    </r>
  </si>
  <si>
    <t xml:space="preserve">辽宁永鑫劳务派遣有限公司</t>
  </si>
  <si>
    <t xml:space="preserve">91211000MA0Y9N6N62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K20170027</t>
    </r>
  </si>
  <si>
    <t xml:space="preserve">辽阳宝顺人力资源有限公司</t>
  </si>
  <si>
    <t xml:space="preserve">91211000MA0UQPHQ53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K20220005</t>
    </r>
  </si>
  <si>
    <t xml:space="preserve">辽阳恒利物业管理有限公司</t>
  </si>
  <si>
    <t xml:space="preserve">91211000747145486U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K20210001</t>
    </r>
  </si>
  <si>
    <t xml:space="preserve">辽阳盛祥人力资源服务有限公司</t>
  </si>
  <si>
    <t xml:space="preserve">91211004MA103AFX80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K20210007</t>
    </r>
  </si>
  <si>
    <t xml:space="preserve">辽阳隆泰人力资源服务有限公司</t>
  </si>
  <si>
    <t xml:space="preserve">91211004MA10U4PN0U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M20200002</t>
    </r>
  </si>
  <si>
    <t xml:space="preserve">铁岭宇航劳务派遣有限公司</t>
  </si>
  <si>
    <t xml:space="preserve">91211204MA106MNU37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M20210001</t>
    </r>
  </si>
  <si>
    <t xml:space="preserve">铁岭市聚智劳务派遣服务有限公司</t>
  </si>
  <si>
    <t xml:space="preserve">91211200MA10UKMJ2F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M20200006</t>
    </r>
  </si>
  <si>
    <t xml:space="preserve">中创人力资源服务（辽宁）有限公司</t>
  </si>
  <si>
    <t xml:space="preserve">91211202MA10E1A01H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M20230010</t>
    </r>
  </si>
  <si>
    <t xml:space="preserve">辽宁泰吉电子科技工程有限公司</t>
  </si>
  <si>
    <t xml:space="preserve">912112005909011071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M20180002</t>
    </r>
  </si>
  <si>
    <t xml:space="preserve">辽宁名力鸿儒人力资源有限公司</t>
  </si>
  <si>
    <t xml:space="preserve">91211224MAOXNGJN5W</t>
  </si>
  <si>
    <r>
      <rPr>
        <sz val="12"/>
        <rFont val="Noto Sans"/>
        <family val="2"/>
      </rPr>
      <t xml:space="preserve">朝双劳派</t>
    </r>
    <r>
      <rPr>
        <sz val="12"/>
        <rFont val="宋体"/>
        <family val="0"/>
        <charset val="134"/>
      </rPr>
      <t xml:space="preserve">211302202219</t>
    </r>
  </si>
  <si>
    <t xml:space="preserve">朝阳市鑫远劳务服务有限公司</t>
  </si>
  <si>
    <t xml:space="preserve">91211302MA7NP7R29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N20180045</t>
    </r>
  </si>
  <si>
    <t xml:space="preserve">朝阳伟泰劳务派遣咨询服务有限公司</t>
  </si>
  <si>
    <t xml:space="preserve">91211302MA0Y1WAD0N</t>
  </si>
  <si>
    <r>
      <rPr>
        <sz val="12"/>
        <rFont val="Noto Sans"/>
        <family val="2"/>
      </rPr>
      <t xml:space="preserve">朝双劳派</t>
    </r>
    <r>
      <rPr>
        <sz val="12"/>
        <rFont val="宋体"/>
        <family val="0"/>
        <charset val="134"/>
      </rPr>
      <t xml:space="preserve">2113022020011</t>
    </r>
  </si>
  <si>
    <t xml:space="preserve">朝阳智诺优达人力资源服务有限公司</t>
  </si>
  <si>
    <t xml:space="preserve">91211302MA100CRY1X</t>
  </si>
  <si>
    <r>
      <rPr>
        <sz val="12"/>
        <rFont val="Noto Sans"/>
        <family val="2"/>
      </rPr>
      <t xml:space="preserve">朝双劳派</t>
    </r>
    <r>
      <rPr>
        <sz val="12"/>
        <rFont val="宋体"/>
        <family val="0"/>
        <charset val="134"/>
      </rPr>
      <t xml:space="preserve">2113022020002</t>
    </r>
  </si>
  <si>
    <t xml:space="preserve">朝阳市汇鑫人力资源有限责任公司</t>
  </si>
  <si>
    <t xml:space="preserve">91211302MA107Q0AXY</t>
  </si>
  <si>
    <r>
      <rPr>
        <sz val="12"/>
        <rFont val="Noto Sans"/>
        <family val="2"/>
      </rPr>
      <t xml:space="preserve">朝双劳派</t>
    </r>
    <r>
      <rPr>
        <sz val="12"/>
        <rFont val="宋体"/>
        <family val="0"/>
        <charset val="134"/>
      </rPr>
      <t xml:space="preserve">211302202303</t>
    </r>
  </si>
  <si>
    <t xml:space="preserve">朝阳市朝商劳务服务有限公司</t>
  </si>
  <si>
    <t xml:space="preserve">91211302MAC7KDJ51W</t>
  </si>
  <si>
    <r>
      <rPr>
        <sz val="12"/>
        <rFont val="Noto Sans"/>
        <family val="2"/>
      </rPr>
      <t xml:space="preserve">朝双劳派</t>
    </r>
    <r>
      <rPr>
        <sz val="12"/>
        <rFont val="宋体"/>
        <family val="0"/>
        <charset val="134"/>
      </rPr>
      <t xml:space="preserve">2113022021012</t>
    </r>
  </si>
  <si>
    <t xml:space="preserve">朝阳华易劳务服务有限公司</t>
  </si>
  <si>
    <t xml:space="preserve">91211302MA114B3K49</t>
  </si>
  <si>
    <r>
      <rPr>
        <sz val="12"/>
        <rFont val="Noto Sans"/>
        <family val="2"/>
      </rPr>
      <t xml:space="preserve">朝双劳派</t>
    </r>
    <r>
      <rPr>
        <sz val="12"/>
        <rFont val="宋体"/>
        <family val="0"/>
        <charset val="134"/>
      </rPr>
      <t xml:space="preserve">211302202302</t>
    </r>
  </si>
  <si>
    <t xml:space="preserve">朝阳市鑫杭人力资源服务有限公司</t>
  </si>
  <si>
    <t xml:space="preserve">91211302MA11BKWG9K</t>
  </si>
  <si>
    <t xml:space="preserve">朝阳兴德实业有限公司</t>
  </si>
  <si>
    <t xml:space="preserve">91211302MA10BBAC01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N20180014</t>
    </r>
  </si>
  <si>
    <t xml:space="preserve">朝阳物美实业有限公司</t>
  </si>
  <si>
    <t xml:space="preserve">91211302MA0UQ9GB2X</t>
  </si>
  <si>
    <r>
      <rPr>
        <sz val="12"/>
        <rFont val="Noto Sans"/>
        <family val="2"/>
      </rPr>
      <t xml:space="preserve">朝双劳派</t>
    </r>
    <r>
      <rPr>
        <sz val="12"/>
        <rFont val="宋体"/>
        <family val="0"/>
        <charset val="134"/>
      </rPr>
      <t xml:space="preserve">211302202301</t>
    </r>
  </si>
  <si>
    <t xml:space="preserve">辽宁金泰劳务有限公司</t>
  </si>
  <si>
    <t xml:space="preserve">91211302MA0YUTTC3L</t>
  </si>
  <si>
    <r>
      <rPr>
        <sz val="12"/>
        <rFont val="Noto Sans"/>
        <family val="2"/>
      </rPr>
      <t xml:space="preserve">朝双劳派</t>
    </r>
    <r>
      <rPr>
        <sz val="12"/>
        <rFont val="宋体"/>
        <family val="0"/>
        <charset val="134"/>
      </rPr>
      <t xml:space="preserve">211302202105</t>
    </r>
  </si>
  <si>
    <t xml:space="preserve">朝阳宣和人力资源有限公司</t>
  </si>
  <si>
    <t xml:space="preserve">91211302MA0ULM6FXL</t>
  </si>
  <si>
    <r>
      <rPr>
        <sz val="12"/>
        <rFont val="Noto Sans"/>
        <family val="2"/>
      </rPr>
      <t xml:space="preserve">朝双劳派</t>
    </r>
    <r>
      <rPr>
        <sz val="12"/>
        <rFont val="宋体"/>
        <family val="0"/>
        <charset val="134"/>
      </rPr>
      <t xml:space="preserve">211302202316</t>
    </r>
  </si>
  <si>
    <t xml:space="preserve">朝阳市鑫汇欣人力资源服务有限公司</t>
  </si>
  <si>
    <t xml:space="preserve">91211302MA10B1W13W</t>
  </si>
  <si>
    <r>
      <rPr>
        <sz val="12"/>
        <rFont val="Noto Sans"/>
        <family val="2"/>
      </rPr>
      <t xml:space="preserve">朝双劳派</t>
    </r>
    <r>
      <rPr>
        <sz val="12"/>
        <rFont val="宋体"/>
        <family val="0"/>
        <charset val="134"/>
      </rPr>
      <t xml:space="preserve">2113022020024</t>
    </r>
  </si>
  <si>
    <t xml:space="preserve">辽宁熠晖劳务派遣有限公司</t>
  </si>
  <si>
    <t xml:space="preserve">91211302MACLFL3R74</t>
  </si>
  <si>
    <r>
      <rPr>
        <sz val="12"/>
        <rFont val="Noto Sans"/>
        <family val="2"/>
      </rPr>
      <t xml:space="preserve">朝双劳派</t>
    </r>
    <r>
      <rPr>
        <sz val="12"/>
        <rFont val="宋体"/>
        <family val="0"/>
        <charset val="134"/>
      </rPr>
      <t xml:space="preserve">2113022021025</t>
    </r>
  </si>
  <si>
    <t xml:space="preserve">朝阳正阳人力资源开发有限公司</t>
  </si>
  <si>
    <t xml:space="preserve">91211302MA7ETD3UOL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N2113032021016</t>
    </r>
  </si>
  <si>
    <t xml:space="preserve">辽宁鼎越人力资源服务有限公司</t>
  </si>
  <si>
    <t xml:space="preserve">91211303MA1OBQEQ1K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N2113032021009</t>
    </r>
  </si>
  <si>
    <t xml:space="preserve">朝阳金媛人力资源服务有限公司</t>
  </si>
  <si>
    <t xml:space="preserve">91211303MA1OXA2H84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N211303202104</t>
    </r>
  </si>
  <si>
    <t xml:space="preserve">朝阳一诺劳务有限公司</t>
  </si>
  <si>
    <t xml:space="preserve">91211303MA1OU4YQ2W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N211303202103</t>
    </r>
  </si>
  <si>
    <t xml:space="preserve">辽宁筑梦人力资源有限公司</t>
  </si>
  <si>
    <t xml:space="preserve">91211303MA1OJ5XN4W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N211303202006</t>
    </r>
  </si>
  <si>
    <t xml:space="preserve">朝阳泰昌劳务有限公司</t>
  </si>
  <si>
    <t xml:space="preserve">91211303MA1OBQ3D56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N20180030</t>
    </r>
  </si>
  <si>
    <t xml:space="preserve">朝阳永辉建筑有限公司</t>
  </si>
  <si>
    <t xml:space="preserve">91211303MAOV4V96W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N211303202007</t>
    </r>
  </si>
  <si>
    <t xml:space="preserve">朝阳市恒捷劳务有限公司</t>
  </si>
  <si>
    <t xml:space="preserve">9121303MA1OER3M86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N2113032021014</t>
    </r>
  </si>
  <si>
    <t xml:space="preserve">天诚永顺（朝阳）人力资源服务有限公司</t>
  </si>
  <si>
    <t xml:space="preserve">91211303MA112LAA3L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N2113032021011</t>
    </r>
  </si>
  <si>
    <t xml:space="preserve">辽宁永贤劳务有限公司</t>
  </si>
  <si>
    <t xml:space="preserve">91211303MA1OXNQP18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N20180052</t>
    </r>
  </si>
  <si>
    <t xml:space="preserve">朝阳华益人力资源有限公司</t>
  </si>
  <si>
    <t xml:space="preserve">91211302MAOYAD5773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N2113032022013</t>
    </r>
  </si>
  <si>
    <t xml:space="preserve">朝阳永惠人力资源服务有限公司</t>
  </si>
  <si>
    <t xml:space="preserve">91211303MA111XRT4N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N211303202106</t>
    </r>
  </si>
  <si>
    <t xml:space="preserve">朝阳议通金属再生资源有限公司</t>
  </si>
  <si>
    <t xml:space="preserve">91211303785104845U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N2113032022003</t>
    </r>
  </si>
  <si>
    <t xml:space="preserve">朝阳爱心建筑装饰有限公司</t>
  </si>
  <si>
    <t xml:space="preserve">91211302742798808R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N211303202307</t>
    </r>
  </si>
  <si>
    <t xml:space="preserve">朝阳兴兴劳务有限公司</t>
  </si>
  <si>
    <t xml:space="preserve">91211303MAOQD3EGXH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N211303202004</t>
    </r>
  </si>
  <si>
    <t xml:space="preserve">朝阳泉林建筑工程有限公司</t>
  </si>
  <si>
    <t xml:space="preserve">91211303MAOYXG159P</t>
  </si>
  <si>
    <r>
      <rPr>
        <sz val="12"/>
        <rFont val="Noto Sans"/>
        <family val="2"/>
      </rPr>
      <t xml:space="preserve">朝县人社劳派注</t>
    </r>
    <r>
      <rPr>
        <sz val="12"/>
        <rFont val="宋体"/>
        <family val="0"/>
        <charset val="134"/>
      </rPr>
      <t xml:space="preserve">211321202401</t>
    </r>
  </si>
  <si>
    <t xml:space="preserve">朝阳恒润劳务有限责任公司</t>
  </si>
  <si>
    <t xml:space="preserve">91211321MAC442931W</t>
  </si>
  <si>
    <r>
      <rPr>
        <sz val="12"/>
        <rFont val="Noto Sans"/>
        <family val="2"/>
      </rPr>
      <t xml:space="preserve">朝县人社劳派注</t>
    </r>
    <r>
      <rPr>
        <sz val="12"/>
        <rFont val="宋体"/>
        <family val="0"/>
        <charset val="134"/>
      </rPr>
      <t xml:space="preserve">211321202402</t>
    </r>
  </si>
  <si>
    <t xml:space="preserve">朝阳恒泰劳务有限公司</t>
  </si>
  <si>
    <t xml:space="preserve">91211321MA10X3LE5D</t>
  </si>
  <si>
    <r>
      <rPr>
        <sz val="12"/>
        <rFont val="Noto Sans"/>
        <family val="2"/>
      </rPr>
      <t xml:space="preserve">朝县人社劳派注</t>
    </r>
    <r>
      <rPr>
        <sz val="12"/>
        <rFont val="宋体"/>
        <family val="0"/>
        <charset val="134"/>
      </rPr>
      <t xml:space="preserve">211321202403</t>
    </r>
  </si>
  <si>
    <t xml:space="preserve">辽宁众和建安劳务有限公司</t>
  </si>
  <si>
    <t xml:space="preserve">91211321MA0XUXPW1H</t>
  </si>
  <si>
    <r>
      <rPr>
        <sz val="12"/>
        <rFont val="Noto Sans"/>
        <family val="2"/>
      </rPr>
      <t xml:space="preserve">朝县人社劳派注</t>
    </r>
    <r>
      <rPr>
        <sz val="12"/>
        <rFont val="宋体"/>
        <family val="0"/>
        <charset val="134"/>
      </rPr>
      <t xml:space="preserve">211321202404</t>
    </r>
  </si>
  <si>
    <t xml:space="preserve">朝阳县众彩劳务分包有限公司</t>
  </si>
  <si>
    <t xml:space="preserve">91211321MA0P5LM04P</t>
  </si>
  <si>
    <r>
      <rPr>
        <sz val="12"/>
        <rFont val="Noto Sans"/>
        <family val="2"/>
      </rPr>
      <t xml:space="preserve">朝县人社劳派注</t>
    </r>
    <r>
      <rPr>
        <sz val="12"/>
        <rFont val="宋体"/>
        <family val="0"/>
        <charset val="134"/>
      </rPr>
      <t xml:space="preserve">211321202405</t>
    </r>
  </si>
  <si>
    <t xml:space="preserve">朝阳金维劳务派遣有限公司</t>
  </si>
  <si>
    <t xml:space="preserve">91211321MA0Y16F56Y</t>
  </si>
  <si>
    <r>
      <rPr>
        <sz val="12"/>
        <rFont val="Noto Sans"/>
        <family val="2"/>
      </rPr>
      <t xml:space="preserve">朝县人社劳派注</t>
    </r>
    <r>
      <rPr>
        <sz val="12"/>
        <rFont val="宋体"/>
        <family val="0"/>
        <charset val="134"/>
      </rPr>
      <t xml:space="preserve">211321202406</t>
    </r>
  </si>
  <si>
    <t xml:space="preserve">朝阳县瀚呈劳务派遣有限公司</t>
  </si>
  <si>
    <t xml:space="preserve">91211321MA0ULP5C7N</t>
  </si>
  <si>
    <r>
      <rPr>
        <sz val="12"/>
        <rFont val="Noto Sans"/>
        <family val="2"/>
      </rPr>
      <t xml:space="preserve">朝县人社劳派注</t>
    </r>
    <r>
      <rPr>
        <sz val="12"/>
        <rFont val="宋体"/>
        <family val="0"/>
        <charset val="134"/>
      </rPr>
      <t xml:space="preserve">211321202407</t>
    </r>
  </si>
  <si>
    <t xml:space="preserve">朝阳鑫浩人力资源服务有限公司</t>
  </si>
  <si>
    <t xml:space="preserve">91211321MA1152TB74</t>
  </si>
  <si>
    <r>
      <rPr>
        <sz val="12"/>
        <rFont val="Noto Sans"/>
        <family val="2"/>
      </rPr>
      <t xml:space="preserve">朝县人社劳派注</t>
    </r>
    <r>
      <rPr>
        <sz val="12"/>
        <rFont val="宋体"/>
        <family val="0"/>
        <charset val="134"/>
      </rPr>
      <t xml:space="preserve">211321202408</t>
    </r>
  </si>
  <si>
    <t xml:space="preserve">朝阳市兴悦劳务有限公司</t>
  </si>
  <si>
    <t xml:space="preserve">912113213971964423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2023002</t>
    </r>
  </si>
  <si>
    <t xml:space="preserve">盘锦恒泰利能源技术开发有限公司</t>
  </si>
  <si>
    <t xml:space="preserve">912111217887739056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LPS20200002</t>
    </r>
  </si>
  <si>
    <t xml:space="preserve">盘锦振嘉劳务派遣有限公司</t>
  </si>
  <si>
    <t xml:space="preserve">91211122MA10BGET9T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LPS20210008</t>
    </r>
  </si>
  <si>
    <t xml:space="preserve">盘锦市安鑫人力资源服务有限公司</t>
  </si>
  <si>
    <t xml:space="preserve">91211122MA10WHUJ6X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LS20210003</t>
    </r>
  </si>
  <si>
    <t xml:space="preserve">辽宁兴启劳务派遣外包服务有限公司</t>
  </si>
  <si>
    <t xml:space="preserve">91211102MA10WDM92A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LS20220004</t>
    </r>
  </si>
  <si>
    <t xml:space="preserve">辽宁新阵地人力资源服务有限公司</t>
  </si>
  <si>
    <t xml:space="preserve">91211100MA7CAUD77B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LS20200002</t>
    </r>
  </si>
  <si>
    <t xml:space="preserve">辽宁博润劳务输出有限公司</t>
  </si>
  <si>
    <t xml:space="preserve">91211102MA1071HB8Y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LS20230007</t>
    </r>
  </si>
  <si>
    <t xml:space="preserve">盘锦宏晟人力资源有限公司</t>
  </si>
  <si>
    <t xml:space="preserve">91211102MAD2CG6504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L20170014</t>
    </r>
  </si>
  <si>
    <t xml:space="preserve">辽宁陆海石油装备研究院有限公司</t>
  </si>
  <si>
    <t xml:space="preserve">912111036896626790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兴</t>
    </r>
    <r>
      <rPr>
        <sz val="12"/>
        <rFont val="宋体"/>
        <family val="0"/>
        <charset val="134"/>
      </rPr>
      <t xml:space="preserve">20210017</t>
    </r>
  </si>
  <si>
    <t xml:space="preserve">辽宁正君劳务有限公司</t>
  </si>
  <si>
    <t xml:space="preserve">91211103MA10XU9LXG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兴</t>
    </r>
    <r>
      <rPr>
        <sz val="12"/>
        <rFont val="宋体"/>
        <family val="0"/>
        <charset val="134"/>
      </rPr>
      <t xml:space="preserve">20200020</t>
    </r>
  </si>
  <si>
    <t xml:space="preserve">辽宁知是人力资源服务有限公司</t>
  </si>
  <si>
    <t xml:space="preserve">91211103MA1077GT59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兴</t>
    </r>
    <r>
      <rPr>
        <sz val="12"/>
        <rFont val="宋体"/>
        <family val="0"/>
        <charset val="134"/>
      </rPr>
      <t xml:space="preserve">20230004</t>
    </r>
  </si>
  <si>
    <t xml:space="preserve">盘锦兴合建筑咨询服务有限公司</t>
  </si>
  <si>
    <t xml:space="preserve">91211103MAC5BT8B3F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兴</t>
    </r>
    <r>
      <rPr>
        <sz val="12"/>
        <rFont val="宋体"/>
        <family val="0"/>
        <charset val="134"/>
      </rPr>
      <t xml:space="preserve">20190005</t>
    </r>
  </si>
  <si>
    <t xml:space="preserve">辽宁汉丰技术有限公司</t>
  </si>
  <si>
    <t xml:space="preserve">91211103MA0YER7X2F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兴</t>
    </r>
    <r>
      <rPr>
        <sz val="12"/>
        <rFont val="宋体"/>
        <family val="0"/>
        <charset val="134"/>
      </rPr>
      <t xml:space="preserve">20220001</t>
    </r>
  </si>
  <si>
    <t xml:space="preserve">盘锦广康劳务服务有限公司</t>
  </si>
  <si>
    <t xml:space="preserve">91211100MA7FWT0W99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L20170025</t>
    </r>
  </si>
  <si>
    <t xml:space="preserve">辽宁蓝心实业有限公司</t>
  </si>
  <si>
    <t xml:space="preserve">912111007683329344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L20170007</t>
    </r>
  </si>
  <si>
    <t xml:space="preserve">盘锦辽河油田锦峰建筑安装有限公司</t>
  </si>
  <si>
    <t xml:space="preserve">91211100726865855Q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兴</t>
    </r>
    <r>
      <rPr>
        <sz val="12"/>
        <rFont val="宋体"/>
        <family val="0"/>
        <charset val="134"/>
      </rPr>
      <t xml:space="preserve">20180007</t>
    </r>
  </si>
  <si>
    <t xml:space="preserve">盘锦辽河阜成实业有限公司</t>
  </si>
  <si>
    <t xml:space="preserve">91211103MA0U8F3E27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兴</t>
    </r>
    <r>
      <rPr>
        <sz val="12"/>
        <rFont val="宋体"/>
        <family val="0"/>
        <charset val="134"/>
      </rPr>
      <t xml:space="preserve">20230023</t>
    </r>
  </si>
  <si>
    <t xml:space="preserve">盘锦千禾建筑工程有限公司</t>
  </si>
  <si>
    <t xml:space="preserve">91211103MACP473B1U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兴</t>
    </r>
    <r>
      <rPr>
        <sz val="12"/>
        <rFont val="宋体"/>
        <family val="0"/>
        <charset val="134"/>
      </rPr>
      <t xml:space="preserve">20140010</t>
    </r>
  </si>
  <si>
    <t xml:space="preserve">盘锦源信劳务派遣有限公司</t>
  </si>
  <si>
    <t xml:space="preserve">91211103097419157K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兴</t>
    </r>
    <r>
      <rPr>
        <sz val="12"/>
        <rFont val="宋体"/>
        <family val="0"/>
        <charset val="134"/>
      </rPr>
      <t xml:space="preserve">20230020</t>
    </r>
  </si>
  <si>
    <t xml:space="preserve">辽宁泓鹤建设有限公司</t>
  </si>
  <si>
    <t xml:space="preserve">91211100736712502C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兴</t>
    </r>
    <r>
      <rPr>
        <sz val="12"/>
        <rFont val="宋体"/>
        <family val="0"/>
        <charset val="134"/>
      </rPr>
      <t xml:space="preserve">20230022</t>
    </r>
  </si>
  <si>
    <t xml:space="preserve">盘锦易通劳务有限公司</t>
  </si>
  <si>
    <t xml:space="preserve">91211103MACJE1FD7R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兴</t>
    </r>
    <r>
      <rPr>
        <sz val="12"/>
        <rFont val="宋体"/>
        <family val="0"/>
        <charset val="134"/>
      </rPr>
      <t xml:space="preserve">20220009</t>
    </r>
  </si>
  <si>
    <t xml:space="preserve">辽宁桓辰人力资源服务有限公司</t>
  </si>
  <si>
    <t xml:space="preserve">91211103MA7K8DR41J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兴</t>
    </r>
    <r>
      <rPr>
        <sz val="12"/>
        <rFont val="宋体"/>
        <family val="0"/>
        <charset val="134"/>
      </rPr>
      <t xml:space="preserve">20230036</t>
    </r>
  </si>
  <si>
    <t xml:space="preserve">盘锦乐派人力资源服务有限公司</t>
  </si>
  <si>
    <t xml:space="preserve">91211103MAD3JGF9XL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兴</t>
    </r>
    <r>
      <rPr>
        <sz val="12"/>
        <rFont val="宋体"/>
        <family val="0"/>
        <charset val="134"/>
      </rPr>
      <t xml:space="preserve">20200031</t>
    </r>
  </si>
  <si>
    <t xml:space="preserve">盘锦恒宇物业管理有限公司</t>
  </si>
  <si>
    <t xml:space="preserve">91211103397878312Y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L20150001</t>
    </r>
  </si>
  <si>
    <t xml:space="preserve">盘锦裕隆石油应用技术开发有限公司</t>
  </si>
  <si>
    <t xml:space="preserve">912111033993888941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兴</t>
    </r>
    <r>
      <rPr>
        <sz val="12"/>
        <rFont val="宋体"/>
        <family val="0"/>
        <charset val="134"/>
      </rPr>
      <t xml:space="preserve">20190002</t>
    </r>
  </si>
  <si>
    <t xml:space="preserve">盘锦双奕劳务服务有限公司</t>
  </si>
  <si>
    <t xml:space="preserve">91211103MA0YBKLA8M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L20170013</t>
    </r>
  </si>
  <si>
    <t xml:space="preserve">盘锦锦兴劳务服务有限公司</t>
  </si>
  <si>
    <t xml:space="preserve">91211103MA0U3AGT7M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兴</t>
    </r>
    <r>
      <rPr>
        <sz val="12"/>
        <rFont val="宋体"/>
        <family val="0"/>
        <charset val="134"/>
      </rPr>
      <t xml:space="preserve">20190007</t>
    </r>
  </si>
  <si>
    <t xml:space="preserve">辽宁辽河金晟达建设实业有限公司</t>
  </si>
  <si>
    <t xml:space="preserve">91211103MA0YAY340</t>
  </si>
  <si>
    <t xml:space="preserve">盘锦恒泰利石油机械有限公司</t>
  </si>
  <si>
    <t xml:space="preserve">912111037591487724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L20150003</t>
    </r>
  </si>
  <si>
    <t xml:space="preserve">盘锦鑫誉劳务服务有限公司</t>
  </si>
  <si>
    <t xml:space="preserve">9121110318680229E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兴</t>
    </r>
    <r>
      <rPr>
        <sz val="12"/>
        <rFont val="宋体"/>
        <family val="0"/>
        <charset val="134"/>
      </rPr>
      <t xml:space="preserve">20180010</t>
    </r>
  </si>
  <si>
    <t xml:space="preserve">盘锦泰康劳务服务有限公司</t>
  </si>
  <si>
    <t xml:space="preserve">91211103318801852C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兴</t>
    </r>
    <r>
      <rPr>
        <sz val="12"/>
        <rFont val="宋体"/>
        <family val="0"/>
        <charset val="134"/>
      </rPr>
      <t xml:space="preserve">20220020</t>
    </r>
  </si>
  <si>
    <t xml:space="preserve">辽宁奉和信息科技有限公司</t>
  </si>
  <si>
    <t xml:space="preserve">91211103680863882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兴</t>
    </r>
    <r>
      <rPr>
        <sz val="12"/>
        <rFont val="宋体"/>
        <family val="0"/>
        <charset val="134"/>
      </rPr>
      <t xml:space="preserve">20200013</t>
    </r>
  </si>
  <si>
    <t xml:space="preserve">盘锦城基物业有限公司</t>
  </si>
  <si>
    <t xml:space="preserve">91211103MA0QEF7B25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兴</t>
    </r>
    <r>
      <rPr>
        <sz val="12"/>
        <rFont val="宋体"/>
        <family val="0"/>
        <charset val="134"/>
      </rPr>
      <t xml:space="preserve">20230019</t>
    </r>
  </si>
  <si>
    <t xml:space="preserve">盘锦互赢劳务有限公司</t>
  </si>
  <si>
    <t xml:space="preserve">91211103MACKYFDB6W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兴</t>
    </r>
    <r>
      <rPr>
        <sz val="12"/>
        <rFont val="宋体"/>
        <family val="0"/>
        <charset val="134"/>
      </rPr>
      <t xml:space="preserve">20220013</t>
    </r>
  </si>
  <si>
    <t xml:space="preserve">辽宁佳信劳务服务有限责任公司</t>
  </si>
  <si>
    <t xml:space="preserve">91211100MA115RB78C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兴</t>
    </r>
    <r>
      <rPr>
        <sz val="12"/>
        <rFont val="宋体"/>
        <family val="0"/>
        <charset val="134"/>
      </rPr>
      <t xml:space="preserve">20210019</t>
    </r>
  </si>
  <si>
    <t xml:space="preserve">盘锦薪瑞劳务服务有限公司</t>
  </si>
  <si>
    <t xml:space="preserve">91211103055679794F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兴</t>
    </r>
    <r>
      <rPr>
        <sz val="12"/>
        <rFont val="宋体"/>
        <family val="0"/>
        <charset val="134"/>
      </rPr>
      <t xml:space="preserve">20230032</t>
    </r>
  </si>
  <si>
    <t xml:space="preserve">盘锦众合人力资源服务有限公司</t>
  </si>
  <si>
    <t xml:space="preserve">91211122MA116G5Q0M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兴</t>
    </r>
    <r>
      <rPr>
        <sz val="12"/>
        <rFont val="宋体"/>
        <family val="0"/>
        <charset val="134"/>
      </rPr>
      <t xml:space="preserve">20210024</t>
    </r>
  </si>
  <si>
    <t xml:space="preserve">盘锦博涛人才交流有限公司</t>
  </si>
  <si>
    <t xml:space="preserve">91211103MA10DEE155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兴</t>
    </r>
    <r>
      <rPr>
        <sz val="12"/>
        <rFont val="宋体"/>
        <family val="0"/>
        <charset val="134"/>
      </rPr>
      <t xml:space="preserve">20190016</t>
    </r>
  </si>
  <si>
    <t xml:space="preserve">盘锦祥运劳务服务有限公司</t>
  </si>
  <si>
    <t xml:space="preserve">91211103MA0YQCYM9Y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L20170018</t>
    </r>
  </si>
  <si>
    <t xml:space="preserve">盘锦恒远实业有限公司</t>
  </si>
  <si>
    <t xml:space="preserve">91211103584199104F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兴</t>
    </r>
    <r>
      <rPr>
        <sz val="12"/>
        <rFont val="宋体"/>
        <family val="0"/>
        <charset val="134"/>
      </rPr>
      <t xml:space="preserve">20210040</t>
    </r>
  </si>
  <si>
    <t xml:space="preserve">盘锦兴旺物业有限公司</t>
  </si>
  <si>
    <t xml:space="preserve">91211103MA7CKKCHXB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兴</t>
    </r>
    <r>
      <rPr>
        <sz val="12"/>
        <rFont val="宋体"/>
        <family val="0"/>
        <charset val="134"/>
      </rPr>
      <t xml:space="preserve">20210001</t>
    </r>
  </si>
  <si>
    <t xml:space="preserve">辽宁东来物业管理有限公司</t>
  </si>
  <si>
    <t xml:space="preserve">91211102MA10T9992R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L20170015</t>
    </r>
  </si>
  <si>
    <t xml:space="preserve">盘锦康凯劳务派遣有限公司</t>
  </si>
  <si>
    <t xml:space="preserve">91211103MA0U3HRA05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兴</t>
    </r>
    <r>
      <rPr>
        <sz val="12"/>
        <rFont val="宋体"/>
        <family val="0"/>
        <charset val="134"/>
      </rPr>
      <t xml:space="preserve">20190029</t>
    </r>
  </si>
  <si>
    <t xml:space="preserve">盘锦顺诚劳务服务有限公司</t>
  </si>
  <si>
    <t xml:space="preserve">91211103MA1010DQXF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P20150002</t>
    </r>
  </si>
  <si>
    <t xml:space="preserve">葫芦岛海创劳务派遣有限公司</t>
  </si>
  <si>
    <t xml:space="preserve">912114003187811348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P20200031</t>
    </r>
  </si>
  <si>
    <t xml:space="preserve">葫芦岛市荣华人力资源有限公司</t>
  </si>
  <si>
    <t xml:space="preserve">91211400051757476J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P20220009</t>
    </r>
  </si>
  <si>
    <t xml:space="preserve">葫芦岛渤海中宝船舶修理有限公司</t>
  </si>
  <si>
    <t xml:space="preserve">91211400MA0XLT203F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P2021005</t>
    </r>
  </si>
  <si>
    <t xml:space="preserve">葫芦岛市天盛劳务服务有限公司</t>
  </si>
  <si>
    <t xml:space="preserve">91211400552572736L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P20220023</t>
    </r>
  </si>
  <si>
    <t xml:space="preserve">葫芦岛市奕达劳务服务有限公司</t>
  </si>
  <si>
    <t xml:space="preserve">91211400MA0YGATT4M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P20210029</t>
    </r>
  </si>
  <si>
    <t xml:space="preserve">葫芦岛千盛人力资源有限公司</t>
  </si>
  <si>
    <t xml:space="preserve">91211403MA119PB826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P20180019</t>
    </r>
  </si>
  <si>
    <t xml:space="preserve">葫芦岛市添盈佳翼人力资源服务有限公司</t>
  </si>
  <si>
    <t xml:space="preserve">91211481MA0Y08P174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P2021007</t>
    </r>
  </si>
  <si>
    <t xml:space="preserve">葫芦岛军晟劳务派遣有限公司</t>
  </si>
  <si>
    <t xml:space="preserve">91211481MA0UXTU981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P20210017</t>
    </r>
  </si>
  <si>
    <t xml:space="preserve">葫芦岛新奥能源发展有限公司</t>
  </si>
  <si>
    <t xml:space="preserve">91211400MA0UKPFFXN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P20220001</t>
    </r>
  </si>
  <si>
    <t xml:space="preserve">辽宁亿禾企业管理服务有限公司</t>
  </si>
  <si>
    <t xml:space="preserve">91211481MA7CE9RR4F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P20210019</t>
    </r>
  </si>
  <si>
    <t xml:space="preserve">葫芦岛圣鑫源劳务派遣有限公司</t>
  </si>
  <si>
    <t xml:space="preserve">91211400MA0TWGLT2B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P20200034</t>
    </r>
  </si>
  <si>
    <t xml:space="preserve">辽宁盛达保安服务有限公司</t>
  </si>
  <si>
    <t xml:space="preserve">91211402MA0YHG055F</t>
  </si>
  <si>
    <r>
      <rPr>
        <sz val="12"/>
        <rFont val="Noto Sans"/>
        <family val="2"/>
      </rPr>
      <t xml:space="preserve">沈抚</t>
    </r>
    <r>
      <rPr>
        <sz val="12"/>
        <rFont val="宋体"/>
        <family val="0"/>
        <charset val="134"/>
      </rPr>
      <t xml:space="preserve">20210030</t>
    </r>
  </si>
  <si>
    <t xml:space="preserve">辽宁北松人力资源有限公司</t>
  </si>
  <si>
    <t xml:space="preserve">91210102MA0UTAAA54</t>
  </si>
  <si>
    <r>
      <rPr>
        <sz val="12"/>
        <rFont val="Noto Sans"/>
        <family val="2"/>
      </rPr>
      <t xml:space="preserve">沈抚</t>
    </r>
    <r>
      <rPr>
        <sz val="12"/>
        <rFont val="宋体"/>
        <family val="0"/>
        <charset val="134"/>
      </rPr>
      <t xml:space="preserve">20200019</t>
    </r>
  </si>
  <si>
    <t xml:space="preserve">辽宁华顺人力资源有限公司</t>
  </si>
  <si>
    <t xml:space="preserve">91210400072180178T</t>
  </si>
  <si>
    <r>
      <rPr>
        <sz val="12"/>
        <rFont val="Noto Sans"/>
        <family val="2"/>
      </rPr>
      <t xml:space="preserve">沈抚</t>
    </r>
    <r>
      <rPr>
        <sz val="12"/>
        <rFont val="宋体"/>
        <family val="0"/>
        <charset val="134"/>
      </rPr>
      <t xml:space="preserve">20190015</t>
    </r>
  </si>
  <si>
    <t xml:space="preserve">邦达（辽宁）企业服务有限公司</t>
  </si>
  <si>
    <t xml:space="preserve">91211500MA101LX367</t>
  </si>
  <si>
    <r>
      <rPr>
        <sz val="12"/>
        <rFont val="Noto Sans"/>
        <family val="2"/>
      </rPr>
      <t xml:space="preserve">沈抚</t>
    </r>
    <r>
      <rPr>
        <sz val="12"/>
        <rFont val="宋体"/>
        <family val="0"/>
        <charset val="134"/>
      </rPr>
      <t xml:space="preserve">20230077</t>
    </r>
  </si>
  <si>
    <t xml:space="preserve">辽宁拓维人力资源服务有限公司</t>
  </si>
  <si>
    <t xml:space="preserve">91211500MAC76EBR7C</t>
  </si>
  <si>
    <r>
      <rPr>
        <sz val="12"/>
        <rFont val="Noto Sans"/>
        <family val="2"/>
      </rPr>
      <t xml:space="preserve">沈抚</t>
    </r>
    <r>
      <rPr>
        <sz val="12"/>
        <rFont val="宋体"/>
        <family val="0"/>
        <charset val="134"/>
      </rPr>
      <t xml:space="preserve">20220060</t>
    </r>
  </si>
  <si>
    <t xml:space="preserve">沈阳风泽人力资源服务有限公司</t>
  </si>
  <si>
    <t xml:space="preserve">91211500MA7KEY7B16</t>
  </si>
  <si>
    <r>
      <rPr>
        <sz val="12"/>
        <rFont val="Noto Sans"/>
        <family val="2"/>
      </rPr>
      <t xml:space="preserve">沈抚</t>
    </r>
    <r>
      <rPr>
        <sz val="12"/>
        <rFont val="宋体"/>
        <family val="0"/>
        <charset val="134"/>
      </rPr>
      <t xml:space="preserve">20210050</t>
    </r>
  </si>
  <si>
    <t xml:space="preserve">辽宁学海生涯规划教育科技有限公司</t>
  </si>
  <si>
    <t xml:space="preserve">91211500MA0U3M6Q19</t>
  </si>
  <si>
    <r>
      <rPr>
        <sz val="12"/>
        <rFont val="Noto Sans"/>
        <family val="2"/>
      </rPr>
      <t xml:space="preserve">沈抚</t>
    </r>
    <r>
      <rPr>
        <sz val="12"/>
        <rFont val="宋体"/>
        <family val="0"/>
        <charset val="134"/>
      </rPr>
      <t xml:space="preserve">20220061</t>
    </r>
  </si>
  <si>
    <t xml:space="preserve">辽宁易企云科科技发展有限公司</t>
  </si>
  <si>
    <t xml:space="preserve">91211500MA113KPG0T</t>
  </si>
  <si>
    <r>
      <rPr>
        <sz val="12"/>
        <rFont val="Noto Sans"/>
        <family val="2"/>
      </rPr>
      <t xml:space="preserve">沈抚</t>
    </r>
    <r>
      <rPr>
        <sz val="12"/>
        <rFont val="宋体"/>
        <family val="0"/>
        <charset val="134"/>
      </rPr>
      <t xml:space="preserve">20220072</t>
    </r>
  </si>
  <si>
    <t xml:space="preserve">铂睿（辽宁）人力资源服务有限公司</t>
  </si>
  <si>
    <t xml:space="preserve">91211500MAC199UF7G</t>
  </si>
  <si>
    <r>
      <rPr>
        <sz val="12"/>
        <rFont val="Noto Sans"/>
        <family val="2"/>
      </rPr>
      <t xml:space="preserve">沈抚</t>
    </r>
    <r>
      <rPr>
        <sz val="12"/>
        <rFont val="宋体"/>
        <family val="0"/>
        <charset val="134"/>
      </rPr>
      <t xml:space="preserve">20230074</t>
    </r>
  </si>
  <si>
    <t xml:space="preserve">沈阳玥涵企业管理服务有限公司</t>
  </si>
  <si>
    <t xml:space="preserve">91211500MA7KWX5R5T</t>
  </si>
  <si>
    <r>
      <rPr>
        <sz val="12"/>
        <rFont val="Noto Sans"/>
        <family val="2"/>
      </rPr>
      <t xml:space="preserve">沈抚</t>
    </r>
    <r>
      <rPr>
        <sz val="12"/>
        <rFont val="宋体"/>
        <family val="0"/>
        <charset val="134"/>
      </rPr>
      <t xml:space="preserve">20220067</t>
    </r>
  </si>
  <si>
    <t xml:space="preserve">中睿（辽宁）企业管理有限公司</t>
  </si>
  <si>
    <t xml:space="preserve">91211500MABUC0L030</t>
  </si>
  <si>
    <r>
      <rPr>
        <sz val="12"/>
        <rFont val="Noto Sans"/>
        <family val="2"/>
      </rPr>
      <t xml:space="preserve">沈抚</t>
    </r>
    <r>
      <rPr>
        <sz val="12"/>
        <rFont val="宋体"/>
        <family val="0"/>
        <charset val="134"/>
      </rPr>
      <t xml:space="preserve">20200026</t>
    </r>
  </si>
  <si>
    <t xml:space="preserve">辽宁沃锐达服务外包有限公司</t>
  </si>
  <si>
    <t xml:space="preserve">91211500MA101JBD2G</t>
  </si>
  <si>
    <r>
      <rPr>
        <sz val="12"/>
        <rFont val="Noto Sans"/>
        <family val="2"/>
      </rPr>
      <t xml:space="preserve">沈抚</t>
    </r>
    <r>
      <rPr>
        <sz val="12"/>
        <rFont val="宋体"/>
        <family val="0"/>
        <charset val="134"/>
      </rPr>
      <t xml:space="preserve">20230080</t>
    </r>
  </si>
  <si>
    <t xml:space="preserve">辽宁众宸人力资源有限公司</t>
  </si>
  <si>
    <t xml:space="preserve">91211500MAD4BW2L6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1" xfId="21"/>
    <cellStyle name="@ET_Style?CF_Style_12" xfId="22"/>
    <cellStyle name="@ET_Style?CF_Style_13" xfId="23"/>
    <cellStyle name="@ET_Style?CF_Style_14" xfId="24"/>
    <cellStyle name="@ET_Style?CF_Style_2" xfId="25"/>
    <cellStyle name="@ET_Style?CF_Style_5" xfId="26"/>
    <cellStyle name="@ET_Style?CF_Style_6" xfId="27"/>
    <cellStyle name="@ET_Style?CF_Style_9" xfId="28"/>
    <cellStyle name="@ET_Style?{0c61ff77-4e12-4467-8520-8d0f19b588fd}" xfId="29"/>
    <cellStyle name="@ET_Style?{1a6d3694-d121-45d0-b34a-1ee027c0c127}" xfId="30"/>
    <cellStyle name="@ET_Style?{46838a07-611d-4d4f-85e8-d0e5af0022ba}" xfId="31"/>
    <cellStyle name="@ET_Style?{49ea4438-4070-4f77-8c2f-595b497b5d6e}" xfId="32"/>
    <cellStyle name="@ET_Style?{5c4a29ab-ba72-4d83-80b6-4f3cc8b4e278}" xfId="33"/>
    <cellStyle name="@ET_Style?{5fa364f8-a529-4208-9bad-bdad7adfeb97}" xfId="34"/>
    <cellStyle name="@ET_Style?{64a2eea2-3db8-449e-ba78-3448f12acd1b}" xfId="35"/>
    <cellStyle name="@ET_Style?{69b83cf0-7d4d-47c3-af0d-28d90cb7aa9e}" xfId="36"/>
    <cellStyle name="@ET_Style?{7168f3a5-cf24-4f5d-be47-e5f1bfd5fc89}" xfId="37"/>
    <cellStyle name="@ET_Style?{7470487d-b088-4989-a949-55f6752e07f2}" xfId="38"/>
    <cellStyle name="@ET_Style?{790425fd-1ccb-45b6-b552-ebc08a3d9da8}" xfId="39"/>
    <cellStyle name="@ET_Style?{8505905d-11c0-4c90-82aa-f7ceac6c7de9}" xfId="40"/>
    <cellStyle name="@ET_Style?{936cb676-0d61-4caf-b3b9-95553adf2953}" xfId="41"/>
    <cellStyle name="@ET_Style?{afea30f3-1046-4695-91b0-62affa8e2295}" xfId="42"/>
    <cellStyle name="@ET_Style?{c1e2bd7f-7e6d-486f-9cba-71c08aef78c1}" xfId="43"/>
    <cellStyle name="@ET_Style?{c69ccb9f-c6de-4dd8-a8f9-2170d2504815}" xfId="44"/>
    <cellStyle name="@ET_Style?{d5efe79c-e4a4-4016-9e20-f5e261c95725}" xfId="45"/>
    <cellStyle name="@ET_Style?{ec42535e-d753-4d7f-9acb-600448a817f6}" xfId="46"/>
    <cellStyle name="@ET_Style?{fd269a89-eb0c-4949-9ccd-07788648dfac}" xfId="47"/>
    <cellStyle name="常规 2 2" xfId="48"/>
    <cellStyle name="常规 22" xfId="49"/>
    <cellStyle name="常规 6" xfId="50"/>
    <cellStyle name="常规_Sheet1" xfId="51"/>
  </cellStyles>
  <dxfs count="8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2" width="16.75"/>
    <col collapsed="false" customWidth="true" hidden="false" outlineLevel="0" max="3" min="3" style="2" width="49.36"/>
    <col collapsed="false" customWidth="true" hidden="false" outlineLevel="0" max="4" min="4" style="3" width="22.62"/>
    <col collapsed="false" customWidth="false" hidden="false" outlineLevel="0" max="5" min="5" style="1" width="8.99"/>
    <col collapsed="false" customWidth="true" hidden="false" outlineLevel="0" max="6" min="6" style="1" width="25.75"/>
    <col collapsed="false" customWidth="false" hidden="false" outlineLevel="0" max="257" min="7" style="1" width="8.99"/>
  </cols>
  <sheetData>
    <row r="1" customFormat="false" ht="26" hidden="false" customHeight="true" outlineLevel="0" collapsed="false">
      <c r="A1" s="4" t="s">
        <v>0</v>
      </c>
      <c r="B1" s="4"/>
      <c r="C1" s="4"/>
      <c r="D1" s="4"/>
      <c r="E1" s="5"/>
    </row>
    <row r="2" s="9" customFormat="true" ht="17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/>
    </row>
    <row r="3" s="9" customFormat="true" ht="15" hidden="false" customHeight="false" outlineLevel="0" collapsed="false">
      <c r="A3" s="7" t="n">
        <v>1</v>
      </c>
      <c r="B3" s="10" t="s">
        <v>5</v>
      </c>
      <c r="C3" s="11" t="s">
        <v>6</v>
      </c>
      <c r="D3" s="12" t="s">
        <v>7</v>
      </c>
      <c r="E3" s="8"/>
    </row>
    <row r="4" s="9" customFormat="true" ht="15" hidden="false" customHeight="false" outlineLevel="0" collapsed="false">
      <c r="A4" s="7" t="n">
        <v>2</v>
      </c>
      <c r="B4" s="10" t="s">
        <v>8</v>
      </c>
      <c r="C4" s="7" t="s">
        <v>9</v>
      </c>
      <c r="D4" s="13" t="s">
        <v>10</v>
      </c>
      <c r="E4" s="8"/>
    </row>
    <row r="5" s="9" customFormat="true" ht="15" hidden="false" customHeight="false" outlineLevel="0" collapsed="false">
      <c r="A5" s="13" t="n">
        <v>3</v>
      </c>
      <c r="B5" s="10" t="s">
        <v>11</v>
      </c>
      <c r="C5" s="7" t="s">
        <v>12</v>
      </c>
      <c r="D5" s="13" t="s">
        <v>13</v>
      </c>
      <c r="E5" s="8"/>
    </row>
    <row r="6" s="9" customFormat="true" ht="15" hidden="false" customHeight="false" outlineLevel="0" collapsed="false">
      <c r="A6" s="13" t="n">
        <v>4</v>
      </c>
      <c r="B6" s="10" t="s">
        <v>14</v>
      </c>
      <c r="C6" s="7" t="s">
        <v>15</v>
      </c>
      <c r="D6" s="13" t="s">
        <v>16</v>
      </c>
      <c r="E6" s="8"/>
    </row>
    <row r="7" s="9" customFormat="true" ht="15" hidden="false" customHeight="false" outlineLevel="0" collapsed="false">
      <c r="A7" s="13" t="n">
        <v>5</v>
      </c>
      <c r="B7" s="10" t="s">
        <v>17</v>
      </c>
      <c r="C7" s="7" t="s">
        <v>18</v>
      </c>
      <c r="D7" s="13" t="s">
        <v>19</v>
      </c>
      <c r="E7" s="8"/>
    </row>
    <row r="8" s="9" customFormat="true" ht="15" hidden="false" customHeight="false" outlineLevel="0" collapsed="false">
      <c r="A8" s="13" t="n">
        <v>6</v>
      </c>
      <c r="B8" s="10" t="s">
        <v>20</v>
      </c>
      <c r="C8" s="7" t="s">
        <v>21</v>
      </c>
      <c r="D8" s="13" t="s">
        <v>22</v>
      </c>
      <c r="E8" s="8"/>
    </row>
    <row r="9" s="9" customFormat="true" ht="15" hidden="false" customHeight="false" outlineLevel="0" collapsed="false">
      <c r="A9" s="13" t="n">
        <v>7</v>
      </c>
      <c r="B9" s="10" t="s">
        <v>23</v>
      </c>
      <c r="C9" s="7" t="s">
        <v>24</v>
      </c>
      <c r="D9" s="13" t="s">
        <v>25</v>
      </c>
      <c r="E9" s="8"/>
    </row>
    <row r="10" s="9" customFormat="true" ht="15" hidden="false" customHeight="false" outlineLevel="0" collapsed="false">
      <c r="A10" s="13" t="n">
        <v>8</v>
      </c>
      <c r="B10" s="10" t="s">
        <v>26</v>
      </c>
      <c r="C10" s="7" t="s">
        <v>27</v>
      </c>
      <c r="D10" s="13" t="s">
        <v>28</v>
      </c>
      <c r="E10" s="8"/>
    </row>
    <row r="11" s="9" customFormat="true" ht="15" hidden="false" customHeight="false" outlineLevel="0" collapsed="false">
      <c r="A11" s="13" t="n">
        <v>9</v>
      </c>
      <c r="B11" s="10" t="s">
        <v>29</v>
      </c>
      <c r="C11" s="7" t="s">
        <v>30</v>
      </c>
      <c r="D11" s="13" t="s">
        <v>31</v>
      </c>
      <c r="E11" s="8"/>
    </row>
    <row r="12" s="9" customFormat="true" ht="15" hidden="false" customHeight="false" outlineLevel="0" collapsed="false">
      <c r="A12" s="13" t="n">
        <v>10</v>
      </c>
      <c r="B12" s="10" t="s">
        <v>32</v>
      </c>
      <c r="C12" s="7" t="s">
        <v>33</v>
      </c>
      <c r="D12" s="13" t="s">
        <v>34</v>
      </c>
      <c r="E12" s="8"/>
    </row>
    <row r="13" s="9" customFormat="true" ht="15" hidden="false" customHeight="false" outlineLevel="0" collapsed="false">
      <c r="A13" s="13" t="n">
        <v>11</v>
      </c>
      <c r="B13" s="10" t="s">
        <v>35</v>
      </c>
      <c r="C13" s="7" t="s">
        <v>36</v>
      </c>
      <c r="D13" s="13" t="s">
        <v>37</v>
      </c>
      <c r="E13" s="8"/>
    </row>
    <row r="14" s="9" customFormat="true" ht="15" hidden="false" customHeight="false" outlineLevel="0" collapsed="false">
      <c r="A14" s="13" t="n">
        <v>12</v>
      </c>
      <c r="B14" s="10" t="s">
        <v>38</v>
      </c>
      <c r="C14" s="7" t="s">
        <v>39</v>
      </c>
      <c r="D14" s="13" t="s">
        <v>40</v>
      </c>
      <c r="E14" s="8"/>
    </row>
    <row r="15" s="9" customFormat="true" ht="15" hidden="false" customHeight="false" outlineLevel="0" collapsed="false">
      <c r="A15" s="13" t="n">
        <v>13</v>
      </c>
      <c r="B15" s="10" t="s">
        <v>41</v>
      </c>
      <c r="C15" s="7" t="s">
        <v>42</v>
      </c>
      <c r="D15" s="13" t="s">
        <v>43</v>
      </c>
      <c r="E15" s="8"/>
    </row>
    <row r="16" s="9" customFormat="true" ht="15" hidden="false" customHeight="false" outlineLevel="0" collapsed="false">
      <c r="A16" s="13" t="n">
        <v>14</v>
      </c>
      <c r="B16" s="10" t="s">
        <v>44</v>
      </c>
      <c r="C16" s="7" t="s">
        <v>45</v>
      </c>
      <c r="D16" s="13" t="s">
        <v>46</v>
      </c>
      <c r="E16" s="8"/>
    </row>
    <row r="17" s="9" customFormat="true" ht="15" hidden="false" customHeight="false" outlineLevel="0" collapsed="false">
      <c r="A17" s="13" t="n">
        <v>15</v>
      </c>
      <c r="B17" s="10" t="s">
        <v>47</v>
      </c>
      <c r="C17" s="7" t="s">
        <v>48</v>
      </c>
      <c r="D17" s="13" t="s">
        <v>49</v>
      </c>
      <c r="E17" s="8"/>
    </row>
    <row r="18" s="9" customFormat="true" ht="15" hidden="false" customHeight="false" outlineLevel="0" collapsed="false">
      <c r="A18" s="13" t="n">
        <v>16</v>
      </c>
      <c r="B18" s="10" t="s">
        <v>50</v>
      </c>
      <c r="C18" s="7" t="s">
        <v>51</v>
      </c>
      <c r="D18" s="13" t="s">
        <v>52</v>
      </c>
      <c r="E18" s="8"/>
    </row>
    <row r="19" s="9" customFormat="true" ht="15" hidden="false" customHeight="false" outlineLevel="0" collapsed="false">
      <c r="A19" s="13" t="n">
        <v>17</v>
      </c>
      <c r="B19" s="10" t="s">
        <v>53</v>
      </c>
      <c r="C19" s="7" t="s">
        <v>54</v>
      </c>
      <c r="D19" s="13" t="s">
        <v>55</v>
      </c>
      <c r="E19" s="8"/>
    </row>
    <row r="20" s="9" customFormat="true" ht="15" hidden="false" customHeight="false" outlineLevel="0" collapsed="false">
      <c r="A20" s="13" t="n">
        <v>18</v>
      </c>
      <c r="B20" s="10" t="s">
        <v>56</v>
      </c>
      <c r="C20" s="7" t="s">
        <v>57</v>
      </c>
      <c r="D20" s="13" t="s">
        <v>58</v>
      </c>
      <c r="E20" s="8"/>
    </row>
    <row r="21" s="9" customFormat="true" ht="15" hidden="false" customHeight="false" outlineLevel="0" collapsed="false">
      <c r="A21" s="13" t="n">
        <v>19</v>
      </c>
      <c r="B21" s="10" t="s">
        <v>59</v>
      </c>
      <c r="C21" s="7" t="s">
        <v>60</v>
      </c>
      <c r="D21" s="13" t="s">
        <v>61</v>
      </c>
      <c r="E21" s="8"/>
    </row>
    <row r="22" s="9" customFormat="true" ht="15" hidden="false" customHeight="false" outlineLevel="0" collapsed="false">
      <c r="A22" s="13" t="n">
        <v>20</v>
      </c>
      <c r="B22" s="10" t="s">
        <v>62</v>
      </c>
      <c r="C22" s="7" t="s">
        <v>63</v>
      </c>
      <c r="D22" s="13" t="s">
        <v>64</v>
      </c>
      <c r="E22" s="8"/>
    </row>
    <row r="23" s="9" customFormat="true" ht="15" hidden="false" customHeight="false" outlineLevel="0" collapsed="false">
      <c r="A23" s="13" t="n">
        <v>21</v>
      </c>
      <c r="B23" s="10" t="s">
        <v>65</v>
      </c>
      <c r="C23" s="7" t="s">
        <v>66</v>
      </c>
      <c r="D23" s="13" t="s">
        <v>67</v>
      </c>
      <c r="E23" s="8"/>
    </row>
    <row r="24" s="9" customFormat="true" ht="15" hidden="false" customHeight="false" outlineLevel="0" collapsed="false">
      <c r="A24" s="13" t="n">
        <v>22</v>
      </c>
      <c r="B24" s="10" t="s">
        <v>68</v>
      </c>
      <c r="C24" s="7" t="s">
        <v>69</v>
      </c>
      <c r="D24" s="13" t="s">
        <v>70</v>
      </c>
      <c r="E24" s="8"/>
    </row>
    <row r="25" s="9" customFormat="true" ht="15" hidden="false" customHeight="false" outlineLevel="0" collapsed="false">
      <c r="A25" s="13" t="n">
        <v>23</v>
      </c>
      <c r="B25" s="10" t="s">
        <v>71</v>
      </c>
      <c r="C25" s="7" t="s">
        <v>72</v>
      </c>
      <c r="D25" s="13" t="s">
        <v>73</v>
      </c>
      <c r="E25" s="8"/>
    </row>
    <row r="26" s="9" customFormat="true" ht="15" hidden="false" customHeight="false" outlineLevel="0" collapsed="false">
      <c r="A26" s="13" t="n">
        <v>24</v>
      </c>
      <c r="B26" s="10" t="s">
        <v>74</v>
      </c>
      <c r="C26" s="7" t="s">
        <v>75</v>
      </c>
      <c r="D26" s="13" t="s">
        <v>76</v>
      </c>
      <c r="E26" s="8"/>
    </row>
    <row r="27" s="9" customFormat="true" ht="15" hidden="false" customHeight="false" outlineLevel="0" collapsed="false">
      <c r="A27" s="13" t="n">
        <v>25</v>
      </c>
      <c r="B27" s="10" t="s">
        <v>77</v>
      </c>
      <c r="C27" s="7" t="s">
        <v>78</v>
      </c>
      <c r="D27" s="13" t="s">
        <v>79</v>
      </c>
      <c r="E27" s="8"/>
    </row>
    <row r="28" s="9" customFormat="true" ht="15" hidden="false" customHeight="false" outlineLevel="0" collapsed="false">
      <c r="A28" s="13" t="n">
        <v>26</v>
      </c>
      <c r="B28" s="14" t="s">
        <v>80</v>
      </c>
      <c r="C28" s="15" t="s">
        <v>81</v>
      </c>
      <c r="D28" s="16" t="s">
        <v>82</v>
      </c>
      <c r="E28" s="8"/>
    </row>
    <row r="29" s="9" customFormat="true" ht="15" hidden="false" customHeight="false" outlineLevel="0" collapsed="false">
      <c r="A29" s="13" t="n">
        <v>27</v>
      </c>
      <c r="B29" s="14" t="s">
        <v>83</v>
      </c>
      <c r="C29" s="15" t="s">
        <v>84</v>
      </c>
      <c r="D29" s="16" t="s">
        <v>85</v>
      </c>
      <c r="E29" s="8"/>
    </row>
    <row r="30" s="9" customFormat="true" ht="15" hidden="false" customHeight="false" outlineLevel="0" collapsed="false">
      <c r="A30" s="13" t="n">
        <v>28</v>
      </c>
      <c r="B30" s="14" t="s">
        <v>86</v>
      </c>
      <c r="C30" s="15" t="s">
        <v>87</v>
      </c>
      <c r="D30" s="16" t="s">
        <v>88</v>
      </c>
      <c r="E30" s="8"/>
    </row>
    <row r="31" s="9" customFormat="true" ht="15" hidden="false" customHeight="false" outlineLevel="0" collapsed="false">
      <c r="A31" s="13" t="n">
        <v>29</v>
      </c>
      <c r="B31" s="14" t="s">
        <v>89</v>
      </c>
      <c r="C31" s="15" t="s">
        <v>90</v>
      </c>
      <c r="D31" s="16" t="s">
        <v>91</v>
      </c>
      <c r="E31" s="8"/>
    </row>
    <row r="32" s="9" customFormat="true" ht="15" hidden="false" customHeight="false" outlineLevel="0" collapsed="false">
      <c r="A32" s="13" t="n">
        <v>30</v>
      </c>
      <c r="B32" s="14" t="s">
        <v>92</v>
      </c>
      <c r="C32" s="15" t="s">
        <v>93</v>
      </c>
      <c r="D32" s="16" t="s">
        <v>94</v>
      </c>
      <c r="E32" s="8"/>
    </row>
    <row r="33" s="9" customFormat="true" ht="15" hidden="false" customHeight="false" outlineLevel="0" collapsed="false">
      <c r="A33" s="13" t="n">
        <v>31</v>
      </c>
      <c r="B33" s="14" t="s">
        <v>95</v>
      </c>
      <c r="C33" s="15" t="s">
        <v>96</v>
      </c>
      <c r="D33" s="16" t="s">
        <v>97</v>
      </c>
      <c r="E33" s="8"/>
    </row>
    <row r="34" s="9" customFormat="true" ht="15" hidden="false" customHeight="false" outlineLevel="0" collapsed="false">
      <c r="A34" s="13" t="n">
        <v>32</v>
      </c>
      <c r="B34" s="14" t="s">
        <v>98</v>
      </c>
      <c r="C34" s="15" t="s">
        <v>99</v>
      </c>
      <c r="D34" s="16" t="s">
        <v>100</v>
      </c>
      <c r="E34" s="8"/>
    </row>
    <row r="35" s="9" customFormat="true" ht="15" hidden="false" customHeight="false" outlineLevel="0" collapsed="false">
      <c r="A35" s="13" t="n">
        <v>33</v>
      </c>
      <c r="B35" s="14" t="s">
        <v>101</v>
      </c>
      <c r="C35" s="15" t="s">
        <v>102</v>
      </c>
      <c r="D35" s="16" t="s">
        <v>103</v>
      </c>
      <c r="E35" s="8"/>
    </row>
    <row r="36" s="9" customFormat="true" ht="15" hidden="false" customHeight="false" outlineLevel="0" collapsed="false">
      <c r="A36" s="13" t="n">
        <v>34</v>
      </c>
      <c r="B36" s="14" t="s">
        <v>104</v>
      </c>
      <c r="C36" s="15" t="s">
        <v>105</v>
      </c>
      <c r="D36" s="16" t="s">
        <v>106</v>
      </c>
      <c r="E36" s="8"/>
    </row>
    <row r="37" s="9" customFormat="true" ht="15" hidden="false" customHeight="false" outlineLevel="0" collapsed="false">
      <c r="A37" s="13" t="n">
        <v>35</v>
      </c>
      <c r="B37" s="14" t="s">
        <v>107</v>
      </c>
      <c r="C37" s="15" t="s">
        <v>108</v>
      </c>
      <c r="D37" s="16" t="s">
        <v>109</v>
      </c>
      <c r="E37" s="8"/>
    </row>
    <row r="38" s="9" customFormat="true" ht="15" hidden="false" customHeight="false" outlineLevel="0" collapsed="false">
      <c r="A38" s="13" t="n">
        <v>36</v>
      </c>
      <c r="B38" s="14" t="s">
        <v>110</v>
      </c>
      <c r="C38" s="15" t="s">
        <v>111</v>
      </c>
      <c r="D38" s="16" t="s">
        <v>112</v>
      </c>
      <c r="E38" s="8"/>
    </row>
    <row r="39" s="9" customFormat="true" ht="15" hidden="false" customHeight="false" outlineLevel="0" collapsed="false">
      <c r="A39" s="13" t="n">
        <v>37</v>
      </c>
      <c r="B39" s="14" t="s">
        <v>113</v>
      </c>
      <c r="C39" s="15" t="s">
        <v>114</v>
      </c>
      <c r="D39" s="16" t="s">
        <v>115</v>
      </c>
      <c r="E39" s="8"/>
    </row>
    <row r="40" s="9" customFormat="true" ht="15" hidden="false" customHeight="false" outlineLevel="0" collapsed="false">
      <c r="A40" s="13" t="n">
        <v>38</v>
      </c>
      <c r="B40" s="14" t="s">
        <v>116</v>
      </c>
      <c r="C40" s="15" t="s">
        <v>117</v>
      </c>
      <c r="D40" s="16" t="s">
        <v>118</v>
      </c>
      <c r="E40" s="8"/>
    </row>
    <row r="41" s="9" customFormat="true" ht="15" hidden="false" customHeight="false" outlineLevel="0" collapsed="false">
      <c r="A41" s="13" t="n">
        <v>39</v>
      </c>
      <c r="B41" s="14" t="s">
        <v>119</v>
      </c>
      <c r="C41" s="15" t="s">
        <v>120</v>
      </c>
      <c r="D41" s="16" t="s">
        <v>121</v>
      </c>
      <c r="E41" s="8"/>
    </row>
    <row r="42" s="9" customFormat="true" ht="15" hidden="false" customHeight="false" outlineLevel="0" collapsed="false">
      <c r="A42" s="13" t="n">
        <v>40</v>
      </c>
      <c r="B42" s="14" t="s">
        <v>122</v>
      </c>
      <c r="C42" s="15" t="s">
        <v>123</v>
      </c>
      <c r="D42" s="16" t="s">
        <v>124</v>
      </c>
      <c r="E42" s="8"/>
    </row>
    <row r="43" s="9" customFormat="true" ht="15" hidden="false" customHeight="false" outlineLevel="0" collapsed="false">
      <c r="A43" s="13" t="n">
        <v>41</v>
      </c>
      <c r="B43" s="14" t="s">
        <v>125</v>
      </c>
      <c r="C43" s="15" t="s">
        <v>126</v>
      </c>
      <c r="D43" s="16" t="s">
        <v>127</v>
      </c>
      <c r="E43" s="8"/>
    </row>
    <row r="44" s="9" customFormat="true" ht="15" hidden="false" customHeight="false" outlineLevel="0" collapsed="false">
      <c r="A44" s="13" t="n">
        <v>42</v>
      </c>
      <c r="B44" s="14" t="s">
        <v>128</v>
      </c>
      <c r="C44" s="15" t="s">
        <v>129</v>
      </c>
      <c r="D44" s="16" t="s">
        <v>130</v>
      </c>
      <c r="E44" s="8"/>
    </row>
    <row r="45" s="9" customFormat="true" ht="15" hidden="false" customHeight="false" outlineLevel="0" collapsed="false">
      <c r="A45" s="13" t="n">
        <v>43</v>
      </c>
      <c r="B45" s="14" t="s">
        <v>131</v>
      </c>
      <c r="C45" s="15" t="s">
        <v>132</v>
      </c>
      <c r="D45" s="16" t="s">
        <v>133</v>
      </c>
      <c r="E45" s="8"/>
    </row>
    <row r="46" s="9" customFormat="true" ht="15" hidden="false" customHeight="false" outlineLevel="0" collapsed="false">
      <c r="A46" s="13" t="n">
        <v>44</v>
      </c>
      <c r="B46" s="14" t="s">
        <v>134</v>
      </c>
      <c r="C46" s="15" t="s">
        <v>135</v>
      </c>
      <c r="D46" s="16" t="s">
        <v>136</v>
      </c>
      <c r="E46" s="8"/>
    </row>
    <row r="47" s="9" customFormat="true" ht="15" hidden="false" customHeight="false" outlineLevel="0" collapsed="false">
      <c r="A47" s="13" t="n">
        <v>45</v>
      </c>
      <c r="B47" s="14" t="s">
        <v>137</v>
      </c>
      <c r="C47" s="15" t="s">
        <v>138</v>
      </c>
      <c r="D47" s="16" t="s">
        <v>139</v>
      </c>
      <c r="E47" s="8"/>
    </row>
    <row r="48" s="9" customFormat="true" ht="15" hidden="false" customHeight="false" outlineLevel="0" collapsed="false">
      <c r="A48" s="13" t="n">
        <v>46</v>
      </c>
      <c r="B48" s="10" t="s">
        <v>140</v>
      </c>
      <c r="C48" s="7" t="s">
        <v>141</v>
      </c>
      <c r="D48" s="13" t="s">
        <v>142</v>
      </c>
      <c r="E48" s="8"/>
    </row>
    <row r="49" s="9" customFormat="true" ht="15" hidden="false" customHeight="false" outlineLevel="0" collapsed="false">
      <c r="A49" s="13" t="n">
        <v>47</v>
      </c>
      <c r="B49" s="10" t="s">
        <v>143</v>
      </c>
      <c r="C49" s="7" t="s">
        <v>144</v>
      </c>
      <c r="D49" s="13" t="s">
        <v>145</v>
      </c>
      <c r="E49" s="8"/>
    </row>
    <row r="50" s="9" customFormat="true" ht="15" hidden="false" customHeight="false" outlineLevel="0" collapsed="false">
      <c r="A50" s="13" t="n">
        <v>48</v>
      </c>
      <c r="B50" s="10" t="s">
        <v>146</v>
      </c>
      <c r="C50" s="7" t="s">
        <v>147</v>
      </c>
      <c r="D50" s="13" t="s">
        <v>148</v>
      </c>
      <c r="E50" s="8"/>
    </row>
    <row r="51" s="9" customFormat="true" ht="15" hidden="false" customHeight="false" outlineLevel="0" collapsed="false">
      <c r="A51" s="13" t="n">
        <v>49</v>
      </c>
      <c r="B51" s="10" t="s">
        <v>149</v>
      </c>
      <c r="C51" s="11" t="s">
        <v>150</v>
      </c>
      <c r="D51" s="17" t="s">
        <v>151</v>
      </c>
      <c r="E51" s="8"/>
    </row>
    <row r="52" s="9" customFormat="true" ht="15" hidden="false" customHeight="false" outlineLevel="0" collapsed="false">
      <c r="A52" s="13" t="n">
        <v>50</v>
      </c>
      <c r="B52" s="10" t="s">
        <v>152</v>
      </c>
      <c r="C52" s="7" t="s">
        <v>153</v>
      </c>
      <c r="D52" s="13" t="s">
        <v>154</v>
      </c>
      <c r="E52" s="8"/>
    </row>
    <row r="53" s="9" customFormat="true" ht="15" hidden="false" customHeight="false" outlineLevel="0" collapsed="false">
      <c r="A53" s="13" t="n">
        <v>51</v>
      </c>
      <c r="B53" s="10" t="s">
        <v>155</v>
      </c>
      <c r="C53" s="11" t="s">
        <v>156</v>
      </c>
      <c r="D53" s="17" t="s">
        <v>157</v>
      </c>
      <c r="E53" s="8"/>
    </row>
    <row r="54" s="9" customFormat="true" ht="15" hidden="false" customHeight="false" outlineLevel="0" collapsed="false">
      <c r="A54" s="13" t="n">
        <v>52</v>
      </c>
      <c r="B54" s="10" t="s">
        <v>158</v>
      </c>
      <c r="C54" s="11" t="s">
        <v>159</v>
      </c>
      <c r="D54" s="17" t="s">
        <v>160</v>
      </c>
      <c r="E54" s="8"/>
    </row>
    <row r="55" s="9" customFormat="true" ht="15" hidden="false" customHeight="false" outlineLevel="0" collapsed="false">
      <c r="A55" s="13" t="n">
        <v>53</v>
      </c>
      <c r="B55" s="10" t="s">
        <v>161</v>
      </c>
      <c r="C55" s="18" t="s">
        <v>162</v>
      </c>
      <c r="D55" s="17" t="s">
        <v>163</v>
      </c>
      <c r="E55" s="8"/>
    </row>
    <row r="56" s="9" customFormat="true" ht="15" hidden="false" customHeight="false" outlineLevel="0" collapsed="false">
      <c r="A56" s="13" t="n">
        <v>54</v>
      </c>
      <c r="B56" s="10" t="s">
        <v>164</v>
      </c>
      <c r="C56" s="11" t="s">
        <v>165</v>
      </c>
      <c r="D56" s="17" t="s">
        <v>166</v>
      </c>
      <c r="E56" s="8"/>
    </row>
    <row r="57" s="9" customFormat="true" ht="15" hidden="false" customHeight="false" outlineLevel="0" collapsed="false">
      <c r="A57" s="13" t="n">
        <v>55</v>
      </c>
      <c r="B57" s="10" t="s">
        <v>167</v>
      </c>
      <c r="C57" s="11" t="s">
        <v>168</v>
      </c>
      <c r="D57" s="17" t="s">
        <v>169</v>
      </c>
      <c r="E57" s="8"/>
    </row>
    <row r="58" s="9" customFormat="true" ht="15" hidden="false" customHeight="false" outlineLevel="0" collapsed="false">
      <c r="A58" s="13" t="n">
        <v>56</v>
      </c>
      <c r="B58" s="10" t="s">
        <v>170</v>
      </c>
      <c r="C58" s="7" t="s">
        <v>171</v>
      </c>
      <c r="D58" s="13" t="s">
        <v>172</v>
      </c>
      <c r="E58" s="8"/>
    </row>
    <row r="59" s="9" customFormat="true" ht="15" hidden="false" customHeight="false" outlineLevel="0" collapsed="false">
      <c r="A59" s="13" t="n">
        <v>57</v>
      </c>
      <c r="B59" s="10" t="s">
        <v>173</v>
      </c>
      <c r="C59" s="7" t="s">
        <v>174</v>
      </c>
      <c r="D59" s="13" t="s">
        <v>175</v>
      </c>
      <c r="E59" s="8"/>
    </row>
    <row r="60" s="9" customFormat="true" ht="15" hidden="false" customHeight="false" outlineLevel="0" collapsed="false">
      <c r="A60" s="13" t="n">
        <v>58</v>
      </c>
      <c r="B60" s="10" t="s">
        <v>176</v>
      </c>
      <c r="C60" s="7" t="s">
        <v>177</v>
      </c>
      <c r="D60" s="13" t="s">
        <v>178</v>
      </c>
      <c r="E60" s="8"/>
    </row>
    <row r="61" s="9" customFormat="true" ht="15" hidden="false" customHeight="false" outlineLevel="0" collapsed="false">
      <c r="A61" s="13" t="n">
        <v>59</v>
      </c>
      <c r="B61" s="10" t="s">
        <v>179</v>
      </c>
      <c r="C61" s="7" t="s">
        <v>180</v>
      </c>
      <c r="D61" s="13" t="s">
        <v>181</v>
      </c>
      <c r="E61" s="8"/>
    </row>
    <row r="62" s="9" customFormat="true" ht="15" hidden="false" customHeight="false" outlineLevel="0" collapsed="false">
      <c r="A62" s="13" t="n">
        <v>60</v>
      </c>
      <c r="B62" s="10" t="s">
        <v>182</v>
      </c>
      <c r="C62" s="7" t="s">
        <v>183</v>
      </c>
      <c r="D62" s="13" t="s">
        <v>184</v>
      </c>
      <c r="E62" s="8"/>
    </row>
    <row r="63" s="9" customFormat="true" ht="15" hidden="false" customHeight="false" outlineLevel="0" collapsed="false">
      <c r="A63" s="13" t="n">
        <v>61</v>
      </c>
      <c r="B63" s="10" t="s">
        <v>185</v>
      </c>
      <c r="C63" s="7" t="s">
        <v>186</v>
      </c>
      <c r="D63" s="13" t="s">
        <v>187</v>
      </c>
      <c r="E63" s="8"/>
    </row>
    <row r="64" s="9" customFormat="true" ht="15" hidden="false" customHeight="false" outlineLevel="0" collapsed="false">
      <c r="A64" s="13" t="n">
        <v>62</v>
      </c>
      <c r="B64" s="10" t="s">
        <v>188</v>
      </c>
      <c r="C64" s="7" t="s">
        <v>189</v>
      </c>
      <c r="D64" s="13" t="s">
        <v>190</v>
      </c>
      <c r="E64" s="8"/>
    </row>
    <row r="65" s="9" customFormat="true" ht="15" hidden="false" customHeight="false" outlineLevel="0" collapsed="false">
      <c r="A65" s="13" t="n">
        <v>63</v>
      </c>
      <c r="B65" s="10" t="s">
        <v>191</v>
      </c>
      <c r="C65" s="7" t="s">
        <v>192</v>
      </c>
      <c r="D65" s="13" t="s">
        <v>193</v>
      </c>
      <c r="E65" s="8"/>
    </row>
    <row r="66" s="9" customFormat="true" ht="15" hidden="false" customHeight="false" outlineLevel="0" collapsed="false">
      <c r="A66" s="13" t="n">
        <v>64</v>
      </c>
      <c r="B66" s="10" t="s">
        <v>194</v>
      </c>
      <c r="C66" s="7" t="s">
        <v>195</v>
      </c>
      <c r="D66" s="13" t="s">
        <v>196</v>
      </c>
      <c r="E66" s="8"/>
    </row>
    <row r="67" s="9" customFormat="true" ht="15" hidden="false" customHeight="false" outlineLevel="0" collapsed="false">
      <c r="A67" s="13" t="n">
        <v>65</v>
      </c>
      <c r="B67" s="14" t="s">
        <v>197</v>
      </c>
      <c r="C67" s="15" t="s">
        <v>198</v>
      </c>
      <c r="D67" s="16" t="s">
        <v>199</v>
      </c>
      <c r="E67" s="8"/>
    </row>
    <row r="68" s="9" customFormat="true" ht="15" hidden="false" customHeight="false" outlineLevel="0" collapsed="false">
      <c r="A68" s="13" t="n">
        <v>66</v>
      </c>
      <c r="B68" s="14" t="s">
        <v>200</v>
      </c>
      <c r="C68" s="19" t="s">
        <v>201</v>
      </c>
      <c r="D68" s="20" t="s">
        <v>202</v>
      </c>
      <c r="E68" s="8"/>
    </row>
    <row r="69" s="9" customFormat="true" ht="15" hidden="false" customHeight="false" outlineLevel="0" collapsed="false">
      <c r="A69" s="13" t="n">
        <v>67</v>
      </c>
      <c r="B69" s="14" t="s">
        <v>203</v>
      </c>
      <c r="C69" s="15" t="s">
        <v>204</v>
      </c>
      <c r="D69" s="16" t="s">
        <v>205</v>
      </c>
      <c r="E69" s="8"/>
    </row>
    <row r="70" s="9" customFormat="true" ht="15" hidden="false" customHeight="false" outlineLevel="0" collapsed="false">
      <c r="A70" s="13" t="n">
        <v>68</v>
      </c>
      <c r="B70" s="14" t="s">
        <v>206</v>
      </c>
      <c r="C70" s="15" t="s">
        <v>207</v>
      </c>
      <c r="D70" s="16" t="s">
        <v>208</v>
      </c>
      <c r="E70" s="8"/>
    </row>
    <row r="71" s="9" customFormat="true" ht="15" hidden="false" customHeight="false" outlineLevel="0" collapsed="false">
      <c r="A71" s="13" t="n">
        <v>69</v>
      </c>
      <c r="B71" s="14" t="s">
        <v>209</v>
      </c>
      <c r="C71" s="15" t="s">
        <v>210</v>
      </c>
      <c r="D71" s="16" t="s">
        <v>211</v>
      </c>
      <c r="E71" s="8"/>
    </row>
    <row r="72" s="9" customFormat="true" ht="15" hidden="false" customHeight="false" outlineLevel="0" collapsed="false">
      <c r="A72" s="13" t="n">
        <v>70</v>
      </c>
      <c r="B72" s="14" t="s">
        <v>212</v>
      </c>
      <c r="C72" s="15" t="s">
        <v>213</v>
      </c>
      <c r="D72" s="16" t="s">
        <v>214</v>
      </c>
      <c r="E72" s="8"/>
    </row>
    <row r="73" s="9" customFormat="true" ht="15" hidden="false" customHeight="false" outlineLevel="0" collapsed="false">
      <c r="A73" s="13" t="n">
        <v>71</v>
      </c>
      <c r="B73" s="10" t="s">
        <v>215</v>
      </c>
      <c r="C73" s="7" t="s">
        <v>216</v>
      </c>
      <c r="D73" s="13" t="s">
        <v>217</v>
      </c>
      <c r="E73" s="8"/>
    </row>
    <row r="74" s="9" customFormat="true" ht="15" hidden="false" customHeight="false" outlineLevel="0" collapsed="false">
      <c r="A74" s="13" t="n">
        <v>72</v>
      </c>
      <c r="B74" s="10" t="s">
        <v>218</v>
      </c>
      <c r="C74" s="7" t="s">
        <v>219</v>
      </c>
      <c r="D74" s="13" t="s">
        <v>220</v>
      </c>
      <c r="E74" s="8"/>
    </row>
    <row r="75" s="9" customFormat="true" ht="15" hidden="false" customHeight="false" outlineLevel="0" collapsed="false">
      <c r="A75" s="13" t="n">
        <v>73</v>
      </c>
      <c r="B75" s="10" t="s">
        <v>221</v>
      </c>
      <c r="C75" s="7" t="s">
        <v>222</v>
      </c>
      <c r="D75" s="13" t="s">
        <v>223</v>
      </c>
      <c r="E75" s="8"/>
    </row>
    <row r="76" s="9" customFormat="true" ht="15" hidden="false" customHeight="false" outlineLevel="0" collapsed="false">
      <c r="A76" s="13" t="n">
        <v>74</v>
      </c>
      <c r="B76" s="10" t="s">
        <v>224</v>
      </c>
      <c r="C76" s="7" t="s">
        <v>225</v>
      </c>
      <c r="D76" s="13" t="s">
        <v>226</v>
      </c>
      <c r="E76" s="8"/>
    </row>
    <row r="77" s="9" customFormat="true" ht="15" hidden="false" customHeight="false" outlineLevel="0" collapsed="false">
      <c r="A77" s="13" t="n">
        <v>75</v>
      </c>
      <c r="B77" s="10" t="s">
        <v>227</v>
      </c>
      <c r="C77" s="7" t="s">
        <v>228</v>
      </c>
      <c r="D77" s="13" t="s">
        <v>229</v>
      </c>
      <c r="E77" s="8"/>
    </row>
    <row r="78" s="9" customFormat="true" ht="15" hidden="false" customHeight="false" outlineLevel="0" collapsed="false">
      <c r="A78" s="13" t="n">
        <v>76</v>
      </c>
      <c r="B78" s="10" t="s">
        <v>230</v>
      </c>
      <c r="C78" s="7" t="s">
        <v>231</v>
      </c>
      <c r="D78" s="13" t="s">
        <v>232</v>
      </c>
      <c r="E78" s="8"/>
    </row>
    <row r="79" s="9" customFormat="true" ht="15" hidden="false" customHeight="false" outlineLevel="0" collapsed="false">
      <c r="A79" s="13" t="n">
        <v>77</v>
      </c>
      <c r="B79" s="10" t="s">
        <v>233</v>
      </c>
      <c r="C79" s="7" t="s">
        <v>234</v>
      </c>
      <c r="D79" s="13" t="s">
        <v>235</v>
      </c>
      <c r="E79" s="8"/>
    </row>
    <row r="80" s="9" customFormat="true" ht="15" hidden="false" customHeight="false" outlineLevel="0" collapsed="false">
      <c r="A80" s="13" t="n">
        <v>78</v>
      </c>
      <c r="B80" s="10" t="s">
        <v>236</v>
      </c>
      <c r="C80" s="7" t="s">
        <v>237</v>
      </c>
      <c r="D80" s="13" t="s">
        <v>238</v>
      </c>
      <c r="E80" s="8"/>
    </row>
    <row r="81" s="9" customFormat="true" ht="15" hidden="false" customHeight="false" outlineLevel="0" collapsed="false">
      <c r="A81" s="13" t="n">
        <v>79</v>
      </c>
      <c r="B81" s="10" t="s">
        <v>239</v>
      </c>
      <c r="C81" s="7" t="s">
        <v>240</v>
      </c>
      <c r="D81" s="13" t="s">
        <v>241</v>
      </c>
      <c r="E81" s="8"/>
    </row>
    <row r="82" s="9" customFormat="true" ht="15" hidden="false" customHeight="false" outlineLevel="0" collapsed="false">
      <c r="A82" s="13" t="n">
        <v>80</v>
      </c>
      <c r="B82" s="10" t="s">
        <v>242</v>
      </c>
      <c r="C82" s="7" t="s">
        <v>243</v>
      </c>
      <c r="D82" s="13" t="s">
        <v>244</v>
      </c>
      <c r="E82" s="8"/>
    </row>
    <row r="83" s="9" customFormat="true" ht="15" hidden="false" customHeight="false" outlineLevel="0" collapsed="false">
      <c r="A83" s="13" t="n">
        <v>81</v>
      </c>
      <c r="B83" s="10" t="s">
        <v>245</v>
      </c>
      <c r="C83" s="7" t="s">
        <v>246</v>
      </c>
      <c r="D83" s="13" t="s">
        <v>247</v>
      </c>
      <c r="E83" s="8"/>
    </row>
    <row r="84" s="9" customFormat="true" ht="15" hidden="false" customHeight="false" outlineLevel="0" collapsed="false">
      <c r="A84" s="13" t="n">
        <v>82</v>
      </c>
      <c r="B84" s="10" t="s">
        <v>248</v>
      </c>
      <c r="C84" s="7" t="s">
        <v>249</v>
      </c>
      <c r="D84" s="13" t="s">
        <v>250</v>
      </c>
      <c r="E84" s="8"/>
    </row>
    <row r="85" s="9" customFormat="true" ht="15" hidden="false" customHeight="false" outlineLevel="0" collapsed="false">
      <c r="A85" s="13" t="n">
        <v>83</v>
      </c>
      <c r="B85" s="10" t="s">
        <v>251</v>
      </c>
      <c r="C85" s="7" t="s">
        <v>252</v>
      </c>
      <c r="D85" s="13" t="s">
        <v>253</v>
      </c>
      <c r="E85" s="8"/>
    </row>
    <row r="86" s="9" customFormat="true" ht="15" hidden="false" customHeight="false" outlineLevel="0" collapsed="false">
      <c r="A86" s="13" t="n">
        <v>84</v>
      </c>
      <c r="B86" s="10" t="s">
        <v>254</v>
      </c>
      <c r="C86" s="7" t="s">
        <v>255</v>
      </c>
      <c r="D86" s="13" t="s">
        <v>256</v>
      </c>
      <c r="E86" s="8"/>
    </row>
    <row r="87" s="9" customFormat="true" ht="15" hidden="false" customHeight="false" outlineLevel="0" collapsed="false">
      <c r="A87" s="13" t="n">
        <v>85</v>
      </c>
      <c r="B87" s="10" t="s">
        <v>257</v>
      </c>
      <c r="C87" s="7" t="s">
        <v>258</v>
      </c>
      <c r="D87" s="13" t="s">
        <v>259</v>
      </c>
      <c r="E87" s="8"/>
    </row>
    <row r="88" s="9" customFormat="true" ht="15" hidden="false" customHeight="false" outlineLevel="0" collapsed="false">
      <c r="A88" s="13" t="n">
        <v>86</v>
      </c>
      <c r="B88" s="10" t="s">
        <v>260</v>
      </c>
      <c r="C88" s="7" t="s">
        <v>261</v>
      </c>
      <c r="D88" s="13" t="s">
        <v>262</v>
      </c>
      <c r="E88" s="8"/>
    </row>
    <row r="89" s="9" customFormat="true" ht="15" hidden="false" customHeight="false" outlineLevel="0" collapsed="false">
      <c r="A89" s="13" t="n">
        <v>87</v>
      </c>
      <c r="B89" s="10" t="s">
        <v>263</v>
      </c>
      <c r="C89" s="7" t="s">
        <v>264</v>
      </c>
      <c r="D89" s="13" t="s">
        <v>265</v>
      </c>
      <c r="E89" s="8"/>
    </row>
    <row r="90" s="9" customFormat="true" ht="15" hidden="false" customHeight="false" outlineLevel="0" collapsed="false">
      <c r="A90" s="13" t="n">
        <v>88</v>
      </c>
      <c r="B90" s="10" t="s">
        <v>266</v>
      </c>
      <c r="C90" s="7" t="s">
        <v>267</v>
      </c>
      <c r="D90" s="13" t="s">
        <v>268</v>
      </c>
      <c r="E90" s="8"/>
    </row>
    <row r="91" s="9" customFormat="true" ht="15" hidden="false" customHeight="false" outlineLevel="0" collapsed="false">
      <c r="A91" s="13" t="n">
        <v>89</v>
      </c>
      <c r="B91" s="10" t="s">
        <v>269</v>
      </c>
      <c r="C91" s="7" t="s">
        <v>270</v>
      </c>
      <c r="D91" s="13" t="s">
        <v>271</v>
      </c>
      <c r="E91" s="8"/>
    </row>
    <row r="92" s="9" customFormat="true" ht="15" hidden="false" customHeight="false" outlineLevel="0" collapsed="false">
      <c r="A92" s="13" t="n">
        <v>90</v>
      </c>
      <c r="B92" s="19" t="s">
        <v>272</v>
      </c>
      <c r="C92" s="19" t="s">
        <v>273</v>
      </c>
      <c r="D92" s="20" t="s">
        <v>274</v>
      </c>
      <c r="E92" s="8"/>
    </row>
    <row r="93" s="9" customFormat="true" ht="15" hidden="false" customHeight="false" outlineLevel="0" collapsed="false">
      <c r="A93" s="13" t="n">
        <v>91</v>
      </c>
      <c r="B93" s="19" t="s">
        <v>275</v>
      </c>
      <c r="C93" s="19" t="s">
        <v>276</v>
      </c>
      <c r="D93" s="20" t="s">
        <v>277</v>
      </c>
      <c r="E93" s="8"/>
    </row>
    <row r="94" s="9" customFormat="true" ht="15" hidden="false" customHeight="false" outlineLevel="0" collapsed="false">
      <c r="A94" s="13" t="n">
        <v>92</v>
      </c>
      <c r="B94" s="19" t="s">
        <v>278</v>
      </c>
      <c r="C94" s="19" t="s">
        <v>279</v>
      </c>
      <c r="D94" s="20" t="s">
        <v>280</v>
      </c>
      <c r="E94" s="8"/>
    </row>
    <row r="95" s="9" customFormat="true" ht="15" hidden="false" customHeight="false" outlineLevel="0" collapsed="false">
      <c r="A95" s="13" t="n">
        <v>93</v>
      </c>
      <c r="B95" s="19" t="s">
        <v>281</v>
      </c>
      <c r="C95" s="19" t="s">
        <v>282</v>
      </c>
      <c r="D95" s="20" t="s">
        <v>283</v>
      </c>
      <c r="E95" s="8"/>
    </row>
    <row r="96" s="9" customFormat="true" ht="15" hidden="false" customHeight="false" outlineLevel="0" collapsed="false">
      <c r="A96" s="13" t="n">
        <v>94</v>
      </c>
      <c r="B96" s="19" t="s">
        <v>284</v>
      </c>
      <c r="C96" s="19" t="s">
        <v>285</v>
      </c>
      <c r="D96" s="20" t="s">
        <v>286</v>
      </c>
      <c r="E96" s="8"/>
    </row>
    <row r="97" s="9" customFormat="true" ht="15" hidden="false" customHeight="false" outlineLevel="0" collapsed="false">
      <c r="A97" s="13" t="n">
        <v>95</v>
      </c>
      <c r="B97" s="19" t="s">
        <v>287</v>
      </c>
      <c r="C97" s="19" t="s">
        <v>288</v>
      </c>
      <c r="D97" s="20" t="s">
        <v>289</v>
      </c>
      <c r="E97" s="8"/>
    </row>
    <row r="98" s="9" customFormat="true" ht="15" hidden="false" customHeight="false" outlineLevel="0" collapsed="false">
      <c r="A98" s="13" t="n">
        <v>96</v>
      </c>
      <c r="B98" s="19" t="s">
        <v>290</v>
      </c>
      <c r="C98" s="19" t="s">
        <v>291</v>
      </c>
      <c r="D98" s="20" t="s">
        <v>292</v>
      </c>
      <c r="E98" s="8"/>
    </row>
    <row r="99" s="9" customFormat="true" ht="14.25" hidden="false" customHeight="false" outlineLevel="0" collapsed="false">
      <c r="A99" s="13" t="n">
        <v>97</v>
      </c>
      <c r="B99" s="19" t="s">
        <v>293</v>
      </c>
      <c r="C99" s="19" t="s">
        <v>294</v>
      </c>
      <c r="D99" s="20" t="s">
        <v>295</v>
      </c>
    </row>
    <row r="100" s="9" customFormat="true" ht="14.25" hidden="false" customHeight="false" outlineLevel="0" collapsed="false">
      <c r="A100" s="13" t="n">
        <v>98</v>
      </c>
      <c r="B100" s="19" t="s">
        <v>296</v>
      </c>
      <c r="C100" s="19" t="s">
        <v>297</v>
      </c>
      <c r="D100" s="20" t="s">
        <v>298</v>
      </c>
    </row>
    <row r="101" s="9" customFormat="true" ht="14.25" hidden="false" customHeight="false" outlineLevel="0" collapsed="false">
      <c r="A101" s="13" t="n">
        <v>99</v>
      </c>
      <c r="B101" s="19" t="s">
        <v>299</v>
      </c>
      <c r="C101" s="19" t="s">
        <v>300</v>
      </c>
      <c r="D101" s="20" t="s">
        <v>301</v>
      </c>
    </row>
    <row r="102" s="9" customFormat="true" ht="14.25" hidden="false" customHeight="false" outlineLevel="0" collapsed="false">
      <c r="A102" s="13" t="n">
        <v>100</v>
      </c>
      <c r="B102" s="19" t="s">
        <v>302</v>
      </c>
      <c r="C102" s="19" t="s">
        <v>303</v>
      </c>
      <c r="D102" s="20" t="s">
        <v>304</v>
      </c>
    </row>
    <row r="103" s="9" customFormat="true" ht="14.25" hidden="false" customHeight="false" outlineLevel="0" collapsed="false">
      <c r="A103" s="13" t="n">
        <v>101</v>
      </c>
      <c r="B103" s="19" t="s">
        <v>305</v>
      </c>
      <c r="C103" s="19" t="s">
        <v>306</v>
      </c>
      <c r="D103" s="20" t="s">
        <v>307</v>
      </c>
    </row>
    <row r="104" s="9" customFormat="true" ht="14.25" hidden="false" customHeight="false" outlineLevel="0" collapsed="false">
      <c r="A104" s="13" t="n">
        <v>102</v>
      </c>
      <c r="B104" s="19" t="s">
        <v>308</v>
      </c>
      <c r="C104" s="19" t="s">
        <v>309</v>
      </c>
      <c r="D104" s="20" t="s">
        <v>310</v>
      </c>
    </row>
    <row r="105" s="9" customFormat="true" ht="14.25" hidden="false" customHeight="false" outlineLevel="0" collapsed="false">
      <c r="A105" s="13" t="n">
        <v>103</v>
      </c>
      <c r="B105" s="19" t="s">
        <v>311</v>
      </c>
      <c r="C105" s="19" t="s">
        <v>312</v>
      </c>
      <c r="D105" s="20" t="s">
        <v>313</v>
      </c>
    </row>
    <row r="106" s="9" customFormat="true" ht="14.25" hidden="false" customHeight="false" outlineLevel="0" collapsed="false">
      <c r="A106" s="13" t="n">
        <v>104</v>
      </c>
      <c r="B106" s="19" t="s">
        <v>314</v>
      </c>
      <c r="C106" s="19" t="s">
        <v>315</v>
      </c>
      <c r="D106" s="20" t="s">
        <v>316</v>
      </c>
    </row>
    <row r="107" s="9" customFormat="true" ht="14.25" hidden="false" customHeight="false" outlineLevel="0" collapsed="false">
      <c r="A107" s="13" t="n">
        <v>105</v>
      </c>
      <c r="B107" s="19" t="s">
        <v>317</v>
      </c>
      <c r="C107" s="19" t="s">
        <v>318</v>
      </c>
      <c r="D107" s="20" t="s">
        <v>319</v>
      </c>
    </row>
    <row r="108" s="9" customFormat="true" ht="14.25" hidden="false" customHeight="false" outlineLevel="0" collapsed="false">
      <c r="A108" s="13" t="n">
        <v>106</v>
      </c>
      <c r="B108" s="19" t="s">
        <v>320</v>
      </c>
      <c r="C108" s="19" t="s">
        <v>321</v>
      </c>
      <c r="D108" s="20" t="s">
        <v>322</v>
      </c>
    </row>
    <row r="109" s="9" customFormat="true" ht="14.25" hidden="false" customHeight="false" outlineLevel="0" collapsed="false">
      <c r="A109" s="13" t="n">
        <v>107</v>
      </c>
      <c r="B109" s="19" t="s">
        <v>323</v>
      </c>
      <c r="C109" s="19" t="s">
        <v>324</v>
      </c>
      <c r="D109" s="20" t="s">
        <v>325</v>
      </c>
    </row>
    <row r="110" s="9" customFormat="true" ht="14.25" hidden="false" customHeight="false" outlineLevel="0" collapsed="false">
      <c r="A110" s="13" t="n">
        <v>108</v>
      </c>
      <c r="B110" s="19" t="s">
        <v>326</v>
      </c>
      <c r="C110" s="19" t="s">
        <v>327</v>
      </c>
      <c r="D110" s="20" t="s">
        <v>328</v>
      </c>
    </row>
    <row r="111" s="9" customFormat="true" ht="14.25" hidden="false" customHeight="false" outlineLevel="0" collapsed="false">
      <c r="A111" s="13" t="n">
        <v>109</v>
      </c>
      <c r="B111" s="19" t="s">
        <v>329</v>
      </c>
      <c r="C111" s="19" t="s">
        <v>330</v>
      </c>
      <c r="D111" s="20" t="s">
        <v>331</v>
      </c>
    </row>
    <row r="112" s="9" customFormat="true" ht="14.25" hidden="false" customHeight="false" outlineLevel="0" collapsed="false">
      <c r="A112" s="13" t="n">
        <v>110</v>
      </c>
      <c r="B112" s="19" t="s">
        <v>332</v>
      </c>
      <c r="C112" s="19" t="s">
        <v>333</v>
      </c>
      <c r="D112" s="20" t="s">
        <v>334</v>
      </c>
    </row>
    <row r="113" s="9" customFormat="true" ht="14.25" hidden="false" customHeight="false" outlineLevel="0" collapsed="false">
      <c r="A113" s="13" t="n">
        <v>111</v>
      </c>
      <c r="B113" s="19" t="s">
        <v>335</v>
      </c>
      <c r="C113" s="19" t="s">
        <v>336</v>
      </c>
      <c r="D113" s="20" t="s">
        <v>337</v>
      </c>
    </row>
    <row r="114" s="9" customFormat="true" ht="14.25" hidden="false" customHeight="false" outlineLevel="0" collapsed="false">
      <c r="A114" s="13" t="n">
        <v>112</v>
      </c>
      <c r="B114" s="19" t="s">
        <v>338</v>
      </c>
      <c r="C114" s="19" t="s">
        <v>339</v>
      </c>
      <c r="D114" s="20" t="s">
        <v>340</v>
      </c>
    </row>
    <row r="115" s="9" customFormat="true" ht="14.25" hidden="false" customHeight="false" outlineLevel="0" collapsed="false">
      <c r="A115" s="13" t="n">
        <v>113</v>
      </c>
      <c r="B115" s="19" t="s">
        <v>341</v>
      </c>
      <c r="C115" s="19" t="s">
        <v>342</v>
      </c>
      <c r="D115" s="20" t="s">
        <v>343</v>
      </c>
    </row>
    <row r="116" s="9" customFormat="true" ht="14.25" hidden="false" customHeight="false" outlineLevel="0" collapsed="false">
      <c r="A116" s="13" t="n">
        <v>114</v>
      </c>
      <c r="B116" s="19" t="s">
        <v>344</v>
      </c>
      <c r="C116" s="19" t="s">
        <v>345</v>
      </c>
      <c r="D116" s="20" t="s">
        <v>346</v>
      </c>
    </row>
    <row r="117" s="9" customFormat="true" ht="14.25" hidden="false" customHeight="false" outlineLevel="0" collapsed="false">
      <c r="A117" s="13" t="n">
        <v>115</v>
      </c>
      <c r="B117" s="19" t="s">
        <v>347</v>
      </c>
      <c r="C117" s="19" t="s">
        <v>348</v>
      </c>
      <c r="D117" s="20" t="s">
        <v>349</v>
      </c>
    </row>
    <row r="118" s="9" customFormat="true" ht="14.25" hidden="false" customHeight="false" outlineLevel="0" collapsed="false">
      <c r="A118" s="13" t="n">
        <v>116</v>
      </c>
      <c r="B118" s="19" t="s">
        <v>350</v>
      </c>
      <c r="C118" s="19" t="s">
        <v>351</v>
      </c>
      <c r="D118" s="20" t="s">
        <v>352</v>
      </c>
    </row>
    <row r="119" s="9" customFormat="true" ht="14.25" hidden="false" customHeight="false" outlineLevel="0" collapsed="false">
      <c r="A119" s="13" t="n">
        <v>117</v>
      </c>
      <c r="B119" s="19" t="s">
        <v>353</v>
      </c>
      <c r="C119" s="19" t="s">
        <v>354</v>
      </c>
      <c r="D119" s="20" t="s">
        <v>355</v>
      </c>
    </row>
    <row r="120" s="9" customFormat="true" ht="14.25" hidden="false" customHeight="false" outlineLevel="0" collapsed="false">
      <c r="A120" s="13" t="n">
        <v>118</v>
      </c>
      <c r="B120" s="19" t="s">
        <v>356</v>
      </c>
      <c r="C120" s="19" t="s">
        <v>357</v>
      </c>
      <c r="D120" s="20" t="s">
        <v>358</v>
      </c>
    </row>
    <row r="121" s="9" customFormat="true" ht="14.25" hidden="false" customHeight="false" outlineLevel="0" collapsed="false">
      <c r="A121" s="13" t="n">
        <v>119</v>
      </c>
      <c r="B121" s="19" t="s">
        <v>359</v>
      </c>
      <c r="C121" s="19" t="s">
        <v>360</v>
      </c>
      <c r="D121" s="20" t="s">
        <v>361</v>
      </c>
    </row>
    <row r="122" s="9" customFormat="true" ht="14.25" hidden="false" customHeight="false" outlineLevel="0" collapsed="false">
      <c r="A122" s="13" t="n">
        <v>120</v>
      </c>
      <c r="B122" s="19" t="s">
        <v>362</v>
      </c>
      <c r="C122" s="19" t="s">
        <v>363</v>
      </c>
      <c r="D122" s="20" t="s">
        <v>364</v>
      </c>
    </row>
    <row r="123" s="9" customFormat="true" ht="14.25" hidden="false" customHeight="false" outlineLevel="0" collapsed="false">
      <c r="A123" s="13" t="n">
        <v>121</v>
      </c>
      <c r="B123" s="19" t="s">
        <v>365</v>
      </c>
      <c r="C123" s="19" t="s">
        <v>366</v>
      </c>
      <c r="D123" s="20" t="s">
        <v>367</v>
      </c>
    </row>
    <row r="124" s="9" customFormat="true" ht="14.25" hidden="false" customHeight="false" outlineLevel="0" collapsed="false">
      <c r="A124" s="13" t="n">
        <v>122</v>
      </c>
      <c r="B124" s="19" t="s">
        <v>368</v>
      </c>
      <c r="C124" s="19" t="s">
        <v>369</v>
      </c>
      <c r="D124" s="20" t="s">
        <v>370</v>
      </c>
    </row>
    <row r="125" s="9" customFormat="true" ht="14.25" hidden="false" customHeight="false" outlineLevel="0" collapsed="false">
      <c r="A125" s="13" t="n">
        <v>123</v>
      </c>
      <c r="B125" s="19" t="s">
        <v>371</v>
      </c>
      <c r="C125" s="19" t="s">
        <v>372</v>
      </c>
      <c r="D125" s="20" t="s">
        <v>373</v>
      </c>
    </row>
    <row r="126" s="9" customFormat="true" ht="14.25" hidden="false" customHeight="false" outlineLevel="0" collapsed="false">
      <c r="A126" s="13" t="n">
        <v>124</v>
      </c>
      <c r="B126" s="19" t="s">
        <v>374</v>
      </c>
      <c r="C126" s="19" t="s">
        <v>375</v>
      </c>
      <c r="D126" s="20" t="s">
        <v>376</v>
      </c>
    </row>
    <row r="127" s="9" customFormat="true" ht="14.25" hidden="false" customHeight="false" outlineLevel="0" collapsed="false">
      <c r="A127" s="13" t="n">
        <v>125</v>
      </c>
      <c r="B127" s="19" t="s">
        <v>377</v>
      </c>
      <c r="C127" s="19" t="s">
        <v>378</v>
      </c>
      <c r="D127" s="20" t="s">
        <v>379</v>
      </c>
    </row>
    <row r="128" s="9" customFormat="true" ht="14.25" hidden="false" customHeight="false" outlineLevel="0" collapsed="false">
      <c r="A128" s="13" t="n">
        <v>126</v>
      </c>
      <c r="B128" s="19" t="s">
        <v>380</v>
      </c>
      <c r="C128" s="19" t="s">
        <v>381</v>
      </c>
      <c r="D128" s="20" t="s">
        <v>382</v>
      </c>
    </row>
    <row r="129" s="9" customFormat="true" ht="14.25" hidden="false" customHeight="false" outlineLevel="0" collapsed="false">
      <c r="A129" s="13" t="n">
        <v>127</v>
      </c>
      <c r="B129" s="19" t="s">
        <v>383</v>
      </c>
      <c r="C129" s="19" t="s">
        <v>384</v>
      </c>
      <c r="D129" s="20" t="s">
        <v>385</v>
      </c>
    </row>
    <row r="130" s="9" customFormat="true" ht="14.25" hidden="false" customHeight="false" outlineLevel="0" collapsed="false">
      <c r="A130" s="13" t="n">
        <v>128</v>
      </c>
      <c r="B130" s="19" t="s">
        <v>386</v>
      </c>
      <c r="C130" s="19" t="s">
        <v>387</v>
      </c>
      <c r="D130" s="20" t="s">
        <v>388</v>
      </c>
    </row>
    <row r="131" s="9" customFormat="true" ht="14.25" hidden="false" customHeight="false" outlineLevel="0" collapsed="false">
      <c r="A131" s="13" t="n">
        <v>129</v>
      </c>
      <c r="B131" s="19" t="s">
        <v>389</v>
      </c>
      <c r="C131" s="19" t="s">
        <v>390</v>
      </c>
      <c r="D131" s="20" t="s">
        <v>391</v>
      </c>
    </row>
    <row r="132" s="9" customFormat="true" ht="14.25" hidden="false" customHeight="false" outlineLevel="0" collapsed="false">
      <c r="A132" s="13" t="n">
        <v>130</v>
      </c>
      <c r="B132" s="19" t="s">
        <v>392</v>
      </c>
      <c r="C132" s="19" t="s">
        <v>393</v>
      </c>
      <c r="D132" s="20" t="s">
        <v>394</v>
      </c>
    </row>
    <row r="133" s="9" customFormat="true" ht="14.25" hidden="false" customHeight="false" outlineLevel="0" collapsed="false">
      <c r="A133" s="13" t="n">
        <v>131</v>
      </c>
      <c r="B133" s="19" t="s">
        <v>395</v>
      </c>
      <c r="C133" s="19" t="s">
        <v>396</v>
      </c>
      <c r="D133" s="20" t="s">
        <v>397</v>
      </c>
    </row>
    <row r="134" s="9" customFormat="true" ht="14.25" hidden="false" customHeight="false" outlineLevel="0" collapsed="false">
      <c r="A134" s="13" t="n">
        <v>132</v>
      </c>
      <c r="B134" s="19" t="s">
        <v>398</v>
      </c>
      <c r="C134" s="19" t="s">
        <v>399</v>
      </c>
      <c r="D134" s="20" t="s">
        <v>400</v>
      </c>
    </row>
    <row r="135" s="9" customFormat="true" ht="14.25" hidden="false" customHeight="false" outlineLevel="0" collapsed="false">
      <c r="A135" s="13" t="n">
        <v>133</v>
      </c>
      <c r="B135" s="19" t="s">
        <v>401</v>
      </c>
      <c r="C135" s="19" t="s">
        <v>402</v>
      </c>
      <c r="D135" s="20" t="s">
        <v>403</v>
      </c>
    </row>
    <row r="136" s="9" customFormat="true" ht="14.25" hidden="false" customHeight="false" outlineLevel="0" collapsed="false">
      <c r="A136" s="13" t="n">
        <v>134</v>
      </c>
      <c r="B136" s="19" t="s">
        <v>404</v>
      </c>
      <c r="C136" s="19" t="s">
        <v>405</v>
      </c>
      <c r="D136" s="20" t="s">
        <v>406</v>
      </c>
    </row>
    <row r="137" s="9" customFormat="true" ht="14.25" hidden="false" customHeight="false" outlineLevel="0" collapsed="false">
      <c r="A137" s="13" t="n">
        <v>135</v>
      </c>
      <c r="B137" s="19" t="s">
        <v>407</v>
      </c>
      <c r="C137" s="19" t="s">
        <v>408</v>
      </c>
      <c r="D137" s="20" t="s">
        <v>409</v>
      </c>
    </row>
    <row r="138" s="9" customFormat="true" ht="14.25" hidden="false" customHeight="false" outlineLevel="0" collapsed="false">
      <c r="A138" s="13" t="n">
        <v>136</v>
      </c>
      <c r="B138" s="19" t="s">
        <v>410</v>
      </c>
      <c r="C138" s="19" t="s">
        <v>411</v>
      </c>
      <c r="D138" s="20" t="s">
        <v>412</v>
      </c>
    </row>
    <row r="139" s="9" customFormat="true" ht="14.25" hidden="false" customHeight="false" outlineLevel="0" collapsed="false">
      <c r="A139" s="13" t="n">
        <v>137</v>
      </c>
      <c r="B139" s="19" t="s">
        <v>413</v>
      </c>
      <c r="C139" s="19" t="s">
        <v>414</v>
      </c>
      <c r="D139" s="20" t="s">
        <v>415</v>
      </c>
    </row>
    <row r="140" s="9" customFormat="true" ht="14.25" hidden="false" customHeight="false" outlineLevel="0" collapsed="false">
      <c r="A140" s="13" t="n">
        <v>138</v>
      </c>
      <c r="B140" s="19" t="s">
        <v>416</v>
      </c>
      <c r="C140" s="19" t="s">
        <v>417</v>
      </c>
      <c r="D140" s="20" t="s">
        <v>418</v>
      </c>
    </row>
    <row r="141" s="9" customFormat="true" ht="14.25" hidden="false" customHeight="false" outlineLevel="0" collapsed="false">
      <c r="A141" s="13" t="n">
        <v>139</v>
      </c>
      <c r="B141" s="21" t="s">
        <v>419</v>
      </c>
      <c r="C141" s="21" t="s">
        <v>420</v>
      </c>
      <c r="D141" s="22" t="s">
        <v>421</v>
      </c>
    </row>
    <row r="142" s="9" customFormat="true" ht="14.25" hidden="false" customHeight="false" outlineLevel="0" collapsed="false">
      <c r="A142" s="13" t="n">
        <v>140</v>
      </c>
      <c r="B142" s="21" t="s">
        <v>422</v>
      </c>
      <c r="C142" s="21" t="s">
        <v>423</v>
      </c>
      <c r="D142" s="22" t="s">
        <v>424</v>
      </c>
    </row>
    <row r="143" s="9" customFormat="true" ht="14.25" hidden="false" customHeight="false" outlineLevel="0" collapsed="false">
      <c r="A143" s="13" t="n">
        <v>141</v>
      </c>
      <c r="B143" s="21" t="s">
        <v>425</v>
      </c>
      <c r="C143" s="21" t="s">
        <v>426</v>
      </c>
      <c r="D143" s="22" t="s">
        <v>427</v>
      </c>
    </row>
    <row r="144" s="9" customFormat="true" ht="14.25" hidden="false" customHeight="false" outlineLevel="0" collapsed="false">
      <c r="A144" s="13" t="n">
        <v>142</v>
      </c>
      <c r="B144" s="21" t="s">
        <v>428</v>
      </c>
      <c r="C144" s="21" t="s">
        <v>429</v>
      </c>
      <c r="D144" s="22" t="s">
        <v>430</v>
      </c>
    </row>
    <row r="145" s="9" customFormat="true" ht="14.25" hidden="false" customHeight="false" outlineLevel="0" collapsed="false">
      <c r="A145" s="13" t="n">
        <v>143</v>
      </c>
      <c r="B145" s="21" t="s">
        <v>431</v>
      </c>
      <c r="C145" s="21" t="s">
        <v>432</v>
      </c>
      <c r="D145" s="22" t="s">
        <v>433</v>
      </c>
    </row>
    <row r="146" s="9" customFormat="true" ht="14.25" hidden="false" customHeight="false" outlineLevel="0" collapsed="false">
      <c r="A146" s="13" t="n">
        <v>144</v>
      </c>
      <c r="B146" s="21" t="s">
        <v>434</v>
      </c>
      <c r="C146" s="21" t="s">
        <v>435</v>
      </c>
      <c r="D146" s="22" t="s">
        <v>436</v>
      </c>
    </row>
    <row r="147" s="9" customFormat="true" ht="14.25" hidden="false" customHeight="false" outlineLevel="0" collapsed="false">
      <c r="A147" s="13" t="n">
        <v>145</v>
      </c>
      <c r="B147" s="21" t="s">
        <v>437</v>
      </c>
      <c r="C147" s="21" t="s">
        <v>438</v>
      </c>
      <c r="D147" s="22" t="s">
        <v>439</v>
      </c>
    </row>
    <row r="148" s="9" customFormat="true" ht="14.25" hidden="false" customHeight="false" outlineLevel="0" collapsed="false">
      <c r="A148" s="13" t="n">
        <v>146</v>
      </c>
      <c r="B148" s="21" t="s">
        <v>440</v>
      </c>
      <c r="C148" s="21" t="s">
        <v>441</v>
      </c>
      <c r="D148" s="22" t="s">
        <v>442</v>
      </c>
    </row>
    <row r="149" s="9" customFormat="true" ht="14.25" hidden="false" customHeight="false" outlineLevel="0" collapsed="false">
      <c r="A149" s="13" t="n">
        <v>147</v>
      </c>
      <c r="B149" s="21" t="s">
        <v>443</v>
      </c>
      <c r="C149" s="21" t="s">
        <v>444</v>
      </c>
      <c r="D149" s="22" t="s">
        <v>445</v>
      </c>
    </row>
    <row r="150" s="9" customFormat="true" ht="14.25" hidden="false" customHeight="false" outlineLevel="0" collapsed="false">
      <c r="A150" s="13" t="n">
        <v>148</v>
      </c>
      <c r="B150" s="21" t="s">
        <v>446</v>
      </c>
      <c r="C150" s="21" t="s">
        <v>447</v>
      </c>
      <c r="D150" s="22" t="s">
        <v>448</v>
      </c>
    </row>
    <row r="151" s="9" customFormat="true" ht="14.25" hidden="false" customHeight="false" outlineLevel="0" collapsed="false">
      <c r="A151" s="13" t="n">
        <v>149</v>
      </c>
      <c r="B151" s="21" t="s">
        <v>449</v>
      </c>
      <c r="C151" s="21" t="s">
        <v>450</v>
      </c>
      <c r="D151" s="22" t="s">
        <v>451</v>
      </c>
    </row>
    <row r="152" s="9" customFormat="true" ht="14.25" hidden="false" customHeight="false" outlineLevel="0" collapsed="false">
      <c r="A152" s="13" t="n">
        <v>150</v>
      </c>
      <c r="B152" s="21" t="s">
        <v>452</v>
      </c>
      <c r="C152" s="21" t="s">
        <v>453</v>
      </c>
      <c r="D152" s="22" t="s">
        <v>454</v>
      </c>
    </row>
    <row r="153" s="9" customFormat="true" ht="14.25" hidden="false" customHeight="false" outlineLevel="0" collapsed="false">
      <c r="A153" s="13" t="n">
        <v>151</v>
      </c>
      <c r="B153" s="21" t="s">
        <v>455</v>
      </c>
      <c r="C153" s="21" t="s">
        <v>456</v>
      </c>
      <c r="D153" s="22" t="s">
        <v>457</v>
      </c>
    </row>
    <row r="154" s="9" customFormat="true" ht="14.25" hidden="false" customHeight="false" outlineLevel="0" collapsed="false">
      <c r="A154" s="13" t="n">
        <v>152</v>
      </c>
      <c r="B154" s="21" t="s">
        <v>458</v>
      </c>
      <c r="C154" s="21" t="s">
        <v>459</v>
      </c>
      <c r="D154" s="22" t="s">
        <v>460</v>
      </c>
    </row>
    <row r="155" s="9" customFormat="true" ht="14.25" hidden="false" customHeight="false" outlineLevel="0" collapsed="false">
      <c r="A155" s="13" t="n">
        <v>153</v>
      </c>
      <c r="B155" s="21" t="s">
        <v>461</v>
      </c>
      <c r="C155" s="21" t="s">
        <v>462</v>
      </c>
      <c r="D155" s="22" t="s">
        <v>463</v>
      </c>
    </row>
    <row r="156" s="9" customFormat="true" ht="14.25" hidden="false" customHeight="false" outlineLevel="0" collapsed="false">
      <c r="A156" s="13" t="n">
        <v>154</v>
      </c>
      <c r="B156" s="21" t="s">
        <v>464</v>
      </c>
      <c r="C156" s="21" t="s">
        <v>465</v>
      </c>
      <c r="D156" s="22" t="s">
        <v>466</v>
      </c>
    </row>
    <row r="157" s="9" customFormat="true" ht="14.25" hidden="false" customHeight="false" outlineLevel="0" collapsed="false">
      <c r="A157" s="13" t="n">
        <v>155</v>
      </c>
      <c r="B157" s="21" t="s">
        <v>467</v>
      </c>
      <c r="C157" s="21" t="s">
        <v>468</v>
      </c>
      <c r="D157" s="22" t="s">
        <v>469</v>
      </c>
    </row>
    <row r="158" s="9" customFormat="true" ht="14.25" hidden="false" customHeight="false" outlineLevel="0" collapsed="false">
      <c r="A158" s="13" t="n">
        <v>156</v>
      </c>
      <c r="B158" s="21" t="s">
        <v>470</v>
      </c>
      <c r="C158" s="21" t="s">
        <v>471</v>
      </c>
      <c r="D158" s="22" t="s">
        <v>472</v>
      </c>
    </row>
    <row r="159" s="9" customFormat="true" ht="14.25" hidden="false" customHeight="false" outlineLevel="0" collapsed="false">
      <c r="A159" s="13" t="n">
        <v>157</v>
      </c>
      <c r="B159" s="21" t="s">
        <v>473</v>
      </c>
      <c r="C159" s="21" t="s">
        <v>474</v>
      </c>
      <c r="D159" s="22" t="s">
        <v>475</v>
      </c>
    </row>
    <row r="160" s="9" customFormat="true" ht="14.25" hidden="false" customHeight="false" outlineLevel="0" collapsed="false">
      <c r="A160" s="13" t="n">
        <v>158</v>
      </c>
      <c r="B160" s="21" t="s">
        <v>476</v>
      </c>
      <c r="C160" s="21" t="s">
        <v>477</v>
      </c>
      <c r="D160" s="22" t="s">
        <v>478</v>
      </c>
    </row>
    <row r="161" s="9" customFormat="true" ht="14.25" hidden="false" customHeight="false" outlineLevel="0" collapsed="false">
      <c r="A161" s="13" t="n">
        <v>159</v>
      </c>
      <c r="B161" s="21" t="s">
        <v>479</v>
      </c>
      <c r="C161" s="21" t="s">
        <v>480</v>
      </c>
      <c r="D161" s="22" t="s">
        <v>481</v>
      </c>
    </row>
    <row r="162" s="9" customFormat="true" ht="14.25" hidden="false" customHeight="false" outlineLevel="0" collapsed="false">
      <c r="A162" s="13" t="n">
        <v>160</v>
      </c>
      <c r="B162" s="21" t="s">
        <v>482</v>
      </c>
      <c r="C162" s="21" t="s">
        <v>483</v>
      </c>
      <c r="D162" s="22" t="s">
        <v>484</v>
      </c>
    </row>
    <row r="163" s="9" customFormat="true" ht="14.25" hidden="false" customHeight="false" outlineLevel="0" collapsed="false">
      <c r="A163" s="13" t="n">
        <v>161</v>
      </c>
      <c r="B163" s="21" t="s">
        <v>485</v>
      </c>
      <c r="C163" s="21" t="s">
        <v>486</v>
      </c>
      <c r="D163" s="22" t="s">
        <v>487</v>
      </c>
    </row>
    <row r="164" s="9" customFormat="true" ht="14.25" hidden="false" customHeight="false" outlineLevel="0" collapsed="false">
      <c r="A164" s="13" t="n">
        <v>162</v>
      </c>
      <c r="B164" s="21" t="s">
        <v>488</v>
      </c>
      <c r="C164" s="21" t="s">
        <v>489</v>
      </c>
      <c r="D164" s="22" t="s">
        <v>490</v>
      </c>
    </row>
    <row r="165" s="9" customFormat="true" ht="14.25" hidden="false" customHeight="false" outlineLevel="0" collapsed="false">
      <c r="A165" s="13" t="n">
        <v>163</v>
      </c>
      <c r="B165" s="21" t="s">
        <v>491</v>
      </c>
      <c r="C165" s="21" t="s">
        <v>492</v>
      </c>
      <c r="D165" s="22" t="s">
        <v>493</v>
      </c>
    </row>
    <row r="166" s="9" customFormat="true" ht="14.25" hidden="false" customHeight="false" outlineLevel="0" collapsed="false">
      <c r="A166" s="13" t="n">
        <v>164</v>
      </c>
      <c r="B166" s="21" t="s">
        <v>494</v>
      </c>
      <c r="C166" s="21" t="s">
        <v>495</v>
      </c>
      <c r="D166" s="22" t="s">
        <v>496</v>
      </c>
    </row>
    <row r="167" s="9" customFormat="true" ht="14.25" hidden="false" customHeight="false" outlineLevel="0" collapsed="false">
      <c r="A167" s="13" t="n">
        <v>165</v>
      </c>
      <c r="B167" s="21" t="s">
        <v>497</v>
      </c>
      <c r="C167" s="21" t="s">
        <v>498</v>
      </c>
      <c r="D167" s="22" t="s">
        <v>499</v>
      </c>
    </row>
    <row r="168" s="9" customFormat="true" ht="14.25" hidden="false" customHeight="false" outlineLevel="0" collapsed="false">
      <c r="A168" s="13" t="n">
        <v>166</v>
      </c>
      <c r="B168" s="21" t="s">
        <v>500</v>
      </c>
      <c r="C168" s="21" t="s">
        <v>501</v>
      </c>
      <c r="D168" s="22" t="s">
        <v>502</v>
      </c>
    </row>
    <row r="169" s="9" customFormat="true" ht="14.25" hidden="false" customHeight="false" outlineLevel="0" collapsed="false">
      <c r="A169" s="13" t="n">
        <v>167</v>
      </c>
      <c r="B169" s="21" t="s">
        <v>503</v>
      </c>
      <c r="C169" s="21" t="s">
        <v>504</v>
      </c>
      <c r="D169" s="22" t="s">
        <v>505</v>
      </c>
    </row>
    <row r="170" s="9" customFormat="true" ht="14.25" hidden="false" customHeight="false" outlineLevel="0" collapsed="false">
      <c r="A170" s="13" t="n">
        <v>168</v>
      </c>
      <c r="B170" s="21" t="s">
        <v>506</v>
      </c>
      <c r="C170" s="21" t="s">
        <v>507</v>
      </c>
      <c r="D170" s="22" t="s">
        <v>508</v>
      </c>
    </row>
    <row r="171" s="9" customFormat="true" ht="14.25" hidden="false" customHeight="false" outlineLevel="0" collapsed="false">
      <c r="A171" s="13" t="n">
        <v>169</v>
      </c>
      <c r="B171" s="21" t="s">
        <v>509</v>
      </c>
      <c r="C171" s="21" t="s">
        <v>510</v>
      </c>
      <c r="D171" s="22" t="s">
        <v>511</v>
      </c>
    </row>
    <row r="172" s="9" customFormat="true" ht="14.25" hidden="false" customHeight="false" outlineLevel="0" collapsed="false">
      <c r="A172" s="13" t="n">
        <v>170</v>
      </c>
      <c r="B172" s="21" t="s">
        <v>512</v>
      </c>
      <c r="C172" s="21" t="s">
        <v>513</v>
      </c>
      <c r="D172" s="22" t="s">
        <v>514</v>
      </c>
    </row>
    <row r="173" s="9" customFormat="true" ht="14.25" hidden="false" customHeight="false" outlineLevel="0" collapsed="false">
      <c r="A173" s="13" t="n">
        <v>171</v>
      </c>
      <c r="B173" s="21" t="s">
        <v>515</v>
      </c>
      <c r="C173" s="21" t="s">
        <v>516</v>
      </c>
      <c r="D173" s="22" t="s">
        <v>517</v>
      </c>
    </row>
    <row r="174" s="9" customFormat="true" ht="14.25" hidden="false" customHeight="false" outlineLevel="0" collapsed="false">
      <c r="A174" s="13" t="n">
        <v>172</v>
      </c>
      <c r="B174" s="21" t="s">
        <v>518</v>
      </c>
      <c r="C174" s="21" t="s">
        <v>519</v>
      </c>
      <c r="D174" s="22" t="s">
        <v>520</v>
      </c>
    </row>
    <row r="175" s="9" customFormat="true" ht="14.25" hidden="false" customHeight="false" outlineLevel="0" collapsed="false">
      <c r="A175" s="13" t="n">
        <v>173</v>
      </c>
      <c r="B175" s="21" t="s">
        <v>521</v>
      </c>
      <c r="C175" s="21" t="s">
        <v>522</v>
      </c>
      <c r="D175" s="22" t="s">
        <v>523</v>
      </c>
    </row>
    <row r="176" s="9" customFormat="true" ht="14.25" hidden="false" customHeight="false" outlineLevel="0" collapsed="false">
      <c r="A176" s="13" t="n">
        <v>174</v>
      </c>
      <c r="B176" s="21" t="s">
        <v>524</v>
      </c>
      <c r="C176" s="21" t="s">
        <v>525</v>
      </c>
      <c r="D176" s="22" t="s">
        <v>526</v>
      </c>
    </row>
    <row r="177" s="9" customFormat="true" ht="14.25" hidden="false" customHeight="false" outlineLevel="0" collapsed="false">
      <c r="A177" s="13" t="n">
        <v>175</v>
      </c>
      <c r="B177" s="21" t="s">
        <v>527</v>
      </c>
      <c r="C177" s="21" t="s">
        <v>528</v>
      </c>
      <c r="D177" s="22" t="s">
        <v>529</v>
      </c>
    </row>
    <row r="178" s="9" customFormat="true" ht="14.25" hidden="false" customHeight="false" outlineLevel="0" collapsed="false">
      <c r="A178" s="13" t="n">
        <v>176</v>
      </c>
      <c r="B178" s="21" t="s">
        <v>530</v>
      </c>
      <c r="C178" s="21" t="s">
        <v>531</v>
      </c>
      <c r="D178" s="22" t="s">
        <v>532</v>
      </c>
    </row>
    <row r="179" s="9" customFormat="true" ht="14.25" hidden="false" customHeight="false" outlineLevel="0" collapsed="false">
      <c r="A179" s="13" t="n">
        <v>177</v>
      </c>
      <c r="B179" s="21" t="s">
        <v>533</v>
      </c>
      <c r="C179" s="21" t="s">
        <v>534</v>
      </c>
      <c r="D179" s="22" t="s">
        <v>535</v>
      </c>
    </row>
    <row r="180" s="9" customFormat="true" ht="14.25" hidden="false" customHeight="false" outlineLevel="0" collapsed="false">
      <c r="A180" s="13" t="n">
        <v>178</v>
      </c>
      <c r="B180" s="21" t="s">
        <v>536</v>
      </c>
      <c r="C180" s="21" t="s">
        <v>537</v>
      </c>
      <c r="D180" s="22" t="s">
        <v>538</v>
      </c>
    </row>
    <row r="181" s="9" customFormat="true" ht="14.25" hidden="false" customHeight="false" outlineLevel="0" collapsed="false">
      <c r="A181" s="13" t="n">
        <v>179</v>
      </c>
      <c r="B181" s="21" t="s">
        <v>539</v>
      </c>
      <c r="C181" s="21" t="s">
        <v>540</v>
      </c>
      <c r="D181" s="22" t="s">
        <v>541</v>
      </c>
    </row>
    <row r="182" s="9" customFormat="true" ht="14.25" hidden="false" customHeight="false" outlineLevel="0" collapsed="false">
      <c r="A182" s="13" t="n">
        <v>180</v>
      </c>
      <c r="B182" s="21" t="s">
        <v>542</v>
      </c>
      <c r="C182" s="21" t="s">
        <v>543</v>
      </c>
      <c r="D182" s="22" t="s">
        <v>544</v>
      </c>
    </row>
    <row r="183" s="9" customFormat="true" ht="14.25" hidden="false" customHeight="false" outlineLevel="0" collapsed="false">
      <c r="A183" s="13" t="n">
        <v>181</v>
      </c>
      <c r="B183" s="21" t="s">
        <v>545</v>
      </c>
      <c r="C183" s="21" t="s">
        <v>546</v>
      </c>
      <c r="D183" s="22" t="s">
        <v>547</v>
      </c>
    </row>
    <row r="184" s="9" customFormat="true" ht="14.25" hidden="false" customHeight="false" outlineLevel="0" collapsed="false">
      <c r="A184" s="13" t="n">
        <v>182</v>
      </c>
      <c r="B184" s="21" t="s">
        <v>548</v>
      </c>
      <c r="C184" s="21" t="s">
        <v>549</v>
      </c>
      <c r="D184" s="22" t="s">
        <v>550</v>
      </c>
    </row>
    <row r="185" s="9" customFormat="true" ht="14.25" hidden="false" customHeight="false" outlineLevel="0" collapsed="false">
      <c r="A185" s="13" t="n">
        <v>183</v>
      </c>
      <c r="B185" s="21" t="s">
        <v>551</v>
      </c>
      <c r="C185" s="21" t="s">
        <v>552</v>
      </c>
      <c r="D185" s="22" t="s">
        <v>553</v>
      </c>
    </row>
    <row r="186" s="9" customFormat="true" ht="14.25" hidden="false" customHeight="false" outlineLevel="0" collapsed="false">
      <c r="A186" s="13" t="n">
        <v>184</v>
      </c>
      <c r="B186" s="21" t="s">
        <v>554</v>
      </c>
      <c r="C186" s="21" t="s">
        <v>555</v>
      </c>
      <c r="D186" s="22" t="s">
        <v>556</v>
      </c>
    </row>
    <row r="187" s="9" customFormat="true" ht="14.25" hidden="false" customHeight="false" outlineLevel="0" collapsed="false">
      <c r="A187" s="13" t="n">
        <v>185</v>
      </c>
      <c r="B187" s="21" t="s">
        <v>557</v>
      </c>
      <c r="C187" s="21" t="s">
        <v>558</v>
      </c>
      <c r="D187" s="22" t="s">
        <v>559</v>
      </c>
    </row>
    <row r="188" s="9" customFormat="true" ht="14.25" hidden="false" customHeight="false" outlineLevel="0" collapsed="false">
      <c r="A188" s="13" t="n">
        <v>186</v>
      </c>
      <c r="B188" s="21" t="s">
        <v>560</v>
      </c>
      <c r="C188" s="21" t="s">
        <v>561</v>
      </c>
      <c r="D188" s="22" t="s">
        <v>562</v>
      </c>
    </row>
    <row r="189" s="9" customFormat="true" ht="14.25" hidden="false" customHeight="false" outlineLevel="0" collapsed="false">
      <c r="A189" s="13" t="n">
        <v>187</v>
      </c>
      <c r="B189" s="21" t="s">
        <v>563</v>
      </c>
      <c r="C189" s="21" t="s">
        <v>564</v>
      </c>
      <c r="D189" s="22" t="s">
        <v>565</v>
      </c>
    </row>
    <row r="190" s="9" customFormat="true" ht="14.25" hidden="false" customHeight="false" outlineLevel="0" collapsed="false">
      <c r="A190" s="13" t="n">
        <v>188</v>
      </c>
      <c r="B190" s="21" t="s">
        <v>566</v>
      </c>
      <c r="C190" s="21" t="s">
        <v>567</v>
      </c>
      <c r="D190" s="22" t="s">
        <v>568</v>
      </c>
    </row>
    <row r="191" s="9" customFormat="true" ht="14.25" hidden="false" customHeight="false" outlineLevel="0" collapsed="false">
      <c r="A191" s="13" t="n">
        <v>189</v>
      </c>
      <c r="B191" s="21" t="s">
        <v>569</v>
      </c>
      <c r="C191" s="21" t="s">
        <v>570</v>
      </c>
      <c r="D191" s="22" t="s">
        <v>571</v>
      </c>
    </row>
    <row r="192" s="9" customFormat="true" ht="14.25" hidden="false" customHeight="false" outlineLevel="0" collapsed="false">
      <c r="A192" s="13" t="n">
        <v>190</v>
      </c>
      <c r="B192" s="21" t="s">
        <v>572</v>
      </c>
      <c r="C192" s="21" t="s">
        <v>573</v>
      </c>
      <c r="D192" s="22" t="s">
        <v>574</v>
      </c>
    </row>
    <row r="193" s="9" customFormat="true" ht="14.25" hidden="false" customHeight="false" outlineLevel="0" collapsed="false">
      <c r="A193" s="13" t="n">
        <v>191</v>
      </c>
      <c r="B193" s="21" t="s">
        <v>575</v>
      </c>
      <c r="C193" s="21" t="s">
        <v>576</v>
      </c>
      <c r="D193" s="22" t="s">
        <v>577</v>
      </c>
    </row>
    <row r="194" s="9" customFormat="true" ht="14.25" hidden="false" customHeight="false" outlineLevel="0" collapsed="false">
      <c r="A194" s="13" t="n">
        <v>192</v>
      </c>
      <c r="B194" s="21" t="s">
        <v>578</v>
      </c>
      <c r="C194" s="21" t="s">
        <v>579</v>
      </c>
      <c r="D194" s="22" t="s">
        <v>580</v>
      </c>
    </row>
    <row r="195" s="9" customFormat="true" ht="14.25" hidden="false" customHeight="false" outlineLevel="0" collapsed="false">
      <c r="A195" s="13" t="n">
        <v>193</v>
      </c>
      <c r="B195" s="21" t="s">
        <v>581</v>
      </c>
      <c r="C195" s="21" t="s">
        <v>582</v>
      </c>
      <c r="D195" s="22" t="s">
        <v>583</v>
      </c>
    </row>
    <row r="196" s="9" customFormat="true" ht="14.25" hidden="false" customHeight="false" outlineLevel="0" collapsed="false">
      <c r="A196" s="13" t="n">
        <v>194</v>
      </c>
      <c r="B196" s="21" t="s">
        <v>584</v>
      </c>
      <c r="C196" s="21" t="s">
        <v>585</v>
      </c>
      <c r="D196" s="22" t="s">
        <v>586</v>
      </c>
    </row>
    <row r="197" s="9" customFormat="true" ht="14.25" hidden="false" customHeight="false" outlineLevel="0" collapsed="false">
      <c r="A197" s="13" t="n">
        <v>195</v>
      </c>
      <c r="B197" s="21" t="s">
        <v>587</v>
      </c>
      <c r="C197" s="21" t="s">
        <v>588</v>
      </c>
      <c r="D197" s="22" t="s">
        <v>589</v>
      </c>
    </row>
    <row r="198" s="9" customFormat="true" ht="14.25" hidden="false" customHeight="false" outlineLevel="0" collapsed="false">
      <c r="A198" s="13" t="n">
        <v>196</v>
      </c>
      <c r="B198" s="21" t="s">
        <v>590</v>
      </c>
      <c r="C198" s="21" t="s">
        <v>591</v>
      </c>
      <c r="D198" s="22" t="s">
        <v>592</v>
      </c>
    </row>
    <row r="199" s="9" customFormat="true" ht="14.25" hidden="false" customHeight="false" outlineLevel="0" collapsed="false">
      <c r="A199" s="13" t="n">
        <v>197</v>
      </c>
      <c r="B199" s="21" t="s">
        <v>593</v>
      </c>
      <c r="C199" s="21" t="s">
        <v>594</v>
      </c>
      <c r="D199" s="22" t="s">
        <v>595</v>
      </c>
    </row>
    <row r="200" s="9" customFormat="true" ht="14.25" hidden="false" customHeight="false" outlineLevel="0" collapsed="false">
      <c r="A200" s="13" t="n">
        <v>198</v>
      </c>
      <c r="B200" s="21" t="s">
        <v>596</v>
      </c>
      <c r="C200" s="21" t="s">
        <v>597</v>
      </c>
      <c r="D200" s="22" t="s">
        <v>598</v>
      </c>
    </row>
    <row r="201" s="9" customFormat="true" ht="14.25" hidden="false" customHeight="false" outlineLevel="0" collapsed="false">
      <c r="A201" s="13" t="n">
        <v>199</v>
      </c>
      <c r="B201" s="21" t="s">
        <v>599</v>
      </c>
      <c r="C201" s="21" t="s">
        <v>600</v>
      </c>
      <c r="D201" s="22" t="s">
        <v>601</v>
      </c>
    </row>
    <row r="202" s="9" customFormat="true" ht="14.25" hidden="false" customHeight="false" outlineLevel="0" collapsed="false">
      <c r="A202" s="13" t="n">
        <v>200</v>
      </c>
      <c r="B202" s="21" t="s">
        <v>602</v>
      </c>
      <c r="C202" s="21" t="s">
        <v>603</v>
      </c>
      <c r="D202" s="22" t="s">
        <v>604</v>
      </c>
    </row>
    <row r="203" s="9" customFormat="true" ht="14.25" hidden="false" customHeight="false" outlineLevel="0" collapsed="false">
      <c r="A203" s="13" t="n">
        <v>201</v>
      </c>
      <c r="B203" s="21" t="s">
        <v>605</v>
      </c>
      <c r="C203" s="21" t="s">
        <v>606</v>
      </c>
      <c r="D203" s="22" t="s">
        <v>607</v>
      </c>
    </row>
    <row r="204" s="9" customFormat="true" ht="14.25" hidden="false" customHeight="false" outlineLevel="0" collapsed="false">
      <c r="A204" s="13" t="n">
        <v>202</v>
      </c>
      <c r="B204" s="21" t="s">
        <v>608</v>
      </c>
      <c r="C204" s="21" t="s">
        <v>609</v>
      </c>
      <c r="D204" s="22" t="s">
        <v>610</v>
      </c>
    </row>
    <row r="205" s="9" customFormat="true" ht="14.25" hidden="false" customHeight="false" outlineLevel="0" collapsed="false">
      <c r="A205" s="13" t="n">
        <v>203</v>
      </c>
      <c r="B205" s="21" t="s">
        <v>611</v>
      </c>
      <c r="C205" s="21" t="s">
        <v>612</v>
      </c>
      <c r="D205" s="22" t="s">
        <v>613</v>
      </c>
    </row>
    <row r="206" s="9" customFormat="true" ht="14.25" hidden="false" customHeight="false" outlineLevel="0" collapsed="false">
      <c r="A206" s="13" t="n">
        <v>204</v>
      </c>
      <c r="B206" s="21" t="s">
        <v>614</v>
      </c>
      <c r="C206" s="21" t="s">
        <v>615</v>
      </c>
      <c r="D206" s="22" t="s">
        <v>616</v>
      </c>
    </row>
    <row r="207" s="9" customFormat="true" ht="14.25" hidden="false" customHeight="false" outlineLevel="0" collapsed="false">
      <c r="A207" s="13" t="n">
        <v>205</v>
      </c>
      <c r="B207" s="21" t="s">
        <v>617</v>
      </c>
      <c r="C207" s="21" t="s">
        <v>618</v>
      </c>
      <c r="D207" s="22" t="s">
        <v>619</v>
      </c>
    </row>
    <row r="208" s="9" customFormat="true" ht="14.25" hidden="false" customHeight="false" outlineLevel="0" collapsed="false">
      <c r="A208" s="13" t="n">
        <v>206</v>
      </c>
      <c r="B208" s="21" t="s">
        <v>620</v>
      </c>
      <c r="C208" s="21" t="s">
        <v>621</v>
      </c>
      <c r="D208" s="22" t="s">
        <v>622</v>
      </c>
    </row>
    <row r="209" s="9" customFormat="true" ht="14.25" hidden="false" customHeight="false" outlineLevel="0" collapsed="false">
      <c r="A209" s="13" t="n">
        <v>207</v>
      </c>
      <c r="B209" s="21" t="s">
        <v>623</v>
      </c>
      <c r="C209" s="21" t="s">
        <v>624</v>
      </c>
      <c r="D209" s="22" t="s">
        <v>625</v>
      </c>
    </row>
    <row r="210" s="9" customFormat="true" ht="14.25" hidden="false" customHeight="false" outlineLevel="0" collapsed="false">
      <c r="A210" s="13" t="n">
        <v>208</v>
      </c>
      <c r="B210" s="21" t="s">
        <v>626</v>
      </c>
      <c r="C210" s="21" t="s">
        <v>627</v>
      </c>
      <c r="D210" s="22" t="s">
        <v>628</v>
      </c>
    </row>
    <row r="211" s="9" customFormat="true" ht="14.25" hidden="false" customHeight="false" outlineLevel="0" collapsed="false">
      <c r="A211" s="13" t="n">
        <v>209</v>
      </c>
      <c r="B211" s="21" t="s">
        <v>629</v>
      </c>
      <c r="C211" s="21" t="s">
        <v>630</v>
      </c>
      <c r="D211" s="22" t="s">
        <v>631</v>
      </c>
    </row>
    <row r="212" s="9" customFormat="true" ht="14.25" hidden="false" customHeight="false" outlineLevel="0" collapsed="false">
      <c r="A212" s="13" t="n">
        <v>210</v>
      </c>
      <c r="B212" s="21" t="s">
        <v>632</v>
      </c>
      <c r="C212" s="21" t="s">
        <v>633</v>
      </c>
      <c r="D212" s="22" t="s">
        <v>634</v>
      </c>
    </row>
    <row r="213" s="9" customFormat="true" ht="14.25" hidden="false" customHeight="false" outlineLevel="0" collapsed="false">
      <c r="A213" s="13" t="n">
        <v>211</v>
      </c>
      <c r="B213" s="21" t="s">
        <v>635</v>
      </c>
      <c r="C213" s="21" t="s">
        <v>636</v>
      </c>
      <c r="D213" s="22" t="s">
        <v>637</v>
      </c>
    </row>
    <row r="214" s="9" customFormat="true" ht="14.25" hidden="false" customHeight="false" outlineLevel="0" collapsed="false">
      <c r="A214" s="13" t="n">
        <v>212</v>
      </c>
      <c r="B214" s="21" t="s">
        <v>638</v>
      </c>
      <c r="C214" s="21" t="s">
        <v>639</v>
      </c>
      <c r="D214" s="22" t="s">
        <v>640</v>
      </c>
    </row>
    <row r="215" s="9" customFormat="true" ht="14.25" hidden="false" customHeight="false" outlineLevel="0" collapsed="false">
      <c r="A215" s="13" t="n">
        <v>213</v>
      </c>
      <c r="B215" s="21" t="s">
        <v>641</v>
      </c>
      <c r="C215" s="21" t="s">
        <v>642</v>
      </c>
      <c r="D215" s="22" t="s">
        <v>643</v>
      </c>
    </row>
    <row r="216" s="9" customFormat="true" ht="14.25" hidden="false" customHeight="false" outlineLevel="0" collapsed="false">
      <c r="A216" s="13" t="n">
        <v>214</v>
      </c>
      <c r="B216" s="21" t="s">
        <v>644</v>
      </c>
      <c r="C216" s="21" t="s">
        <v>645</v>
      </c>
      <c r="D216" s="22" t="s">
        <v>646</v>
      </c>
    </row>
    <row r="217" s="9" customFormat="true" ht="14.25" hidden="false" customHeight="false" outlineLevel="0" collapsed="false">
      <c r="A217" s="13" t="n">
        <v>215</v>
      </c>
      <c r="B217" s="21" t="s">
        <v>647</v>
      </c>
      <c r="C217" s="21" t="s">
        <v>648</v>
      </c>
      <c r="D217" s="22" t="s">
        <v>649</v>
      </c>
    </row>
    <row r="218" s="9" customFormat="true" ht="14.25" hidden="false" customHeight="false" outlineLevel="0" collapsed="false">
      <c r="A218" s="13" t="n">
        <v>216</v>
      </c>
      <c r="B218" s="21" t="s">
        <v>650</v>
      </c>
      <c r="C218" s="21" t="s">
        <v>651</v>
      </c>
      <c r="D218" s="22" t="s">
        <v>652</v>
      </c>
    </row>
    <row r="219" s="9" customFormat="true" ht="14.25" hidden="false" customHeight="false" outlineLevel="0" collapsed="false">
      <c r="A219" s="13" t="n">
        <v>217</v>
      </c>
      <c r="B219" s="21" t="s">
        <v>653</v>
      </c>
      <c r="C219" s="21" t="s">
        <v>654</v>
      </c>
      <c r="D219" s="22" t="s">
        <v>655</v>
      </c>
    </row>
    <row r="220" s="9" customFormat="true" ht="14.25" hidden="false" customHeight="false" outlineLevel="0" collapsed="false">
      <c r="A220" s="13" t="n">
        <v>218</v>
      </c>
      <c r="B220" s="21" t="s">
        <v>656</v>
      </c>
      <c r="C220" s="21" t="s">
        <v>657</v>
      </c>
      <c r="D220" s="22" t="s">
        <v>658</v>
      </c>
    </row>
    <row r="221" s="9" customFormat="true" ht="14.25" hidden="false" customHeight="false" outlineLevel="0" collapsed="false">
      <c r="A221" s="13" t="n">
        <v>219</v>
      </c>
      <c r="B221" s="21" t="s">
        <v>659</v>
      </c>
      <c r="C221" s="21" t="s">
        <v>660</v>
      </c>
      <c r="D221" s="22" t="s">
        <v>661</v>
      </c>
    </row>
    <row r="222" s="9" customFormat="true" ht="14.25" hidden="false" customHeight="false" outlineLevel="0" collapsed="false">
      <c r="A222" s="13" t="n">
        <v>220</v>
      </c>
      <c r="B222" s="21" t="s">
        <v>662</v>
      </c>
      <c r="C222" s="21" t="s">
        <v>663</v>
      </c>
      <c r="D222" s="22" t="s">
        <v>664</v>
      </c>
    </row>
    <row r="223" s="9" customFormat="true" ht="14.25" hidden="false" customHeight="false" outlineLevel="0" collapsed="false">
      <c r="A223" s="13" t="n">
        <v>221</v>
      </c>
      <c r="B223" s="21" t="s">
        <v>665</v>
      </c>
      <c r="C223" s="21" t="s">
        <v>666</v>
      </c>
      <c r="D223" s="22" t="s">
        <v>667</v>
      </c>
    </row>
    <row r="224" s="9" customFormat="true" ht="14.25" hidden="false" customHeight="false" outlineLevel="0" collapsed="false">
      <c r="A224" s="13" t="n">
        <v>222</v>
      </c>
      <c r="B224" s="21" t="s">
        <v>668</v>
      </c>
      <c r="C224" s="21" t="s">
        <v>669</v>
      </c>
      <c r="D224" s="22" t="s">
        <v>670</v>
      </c>
    </row>
    <row r="225" s="9" customFormat="true" ht="14.25" hidden="false" customHeight="false" outlineLevel="0" collapsed="false">
      <c r="A225" s="13" t="n">
        <v>223</v>
      </c>
      <c r="B225" s="21" t="s">
        <v>671</v>
      </c>
      <c r="C225" s="21" t="s">
        <v>672</v>
      </c>
      <c r="D225" s="22" t="s">
        <v>673</v>
      </c>
    </row>
    <row r="226" s="9" customFormat="true" ht="14.25" hidden="false" customHeight="false" outlineLevel="0" collapsed="false">
      <c r="A226" s="13" t="n">
        <v>224</v>
      </c>
      <c r="B226" s="21" t="s">
        <v>674</v>
      </c>
      <c r="C226" s="21" t="s">
        <v>675</v>
      </c>
      <c r="D226" s="22" t="s">
        <v>676</v>
      </c>
    </row>
    <row r="227" s="9" customFormat="true" ht="14.25" hidden="false" customHeight="false" outlineLevel="0" collapsed="false">
      <c r="A227" s="13" t="n">
        <v>225</v>
      </c>
      <c r="B227" s="21" t="s">
        <v>677</v>
      </c>
      <c r="C227" s="21" t="s">
        <v>678</v>
      </c>
      <c r="D227" s="22" t="s">
        <v>679</v>
      </c>
    </row>
    <row r="228" s="9" customFormat="true" ht="14.25" hidden="false" customHeight="false" outlineLevel="0" collapsed="false">
      <c r="A228" s="13" t="n">
        <v>226</v>
      </c>
      <c r="B228" s="21" t="s">
        <v>680</v>
      </c>
      <c r="C228" s="21" t="s">
        <v>681</v>
      </c>
      <c r="D228" s="22" t="s">
        <v>682</v>
      </c>
    </row>
    <row r="229" s="9" customFormat="true" ht="14.25" hidden="false" customHeight="false" outlineLevel="0" collapsed="false">
      <c r="A229" s="13" t="n">
        <v>227</v>
      </c>
      <c r="B229" s="21" t="s">
        <v>683</v>
      </c>
      <c r="C229" s="21" t="s">
        <v>684</v>
      </c>
      <c r="D229" s="22" t="s">
        <v>685</v>
      </c>
    </row>
    <row r="230" s="9" customFormat="true" ht="14.25" hidden="false" customHeight="false" outlineLevel="0" collapsed="false">
      <c r="A230" s="13" t="n">
        <v>228</v>
      </c>
      <c r="B230" s="21" t="s">
        <v>686</v>
      </c>
      <c r="C230" s="21" t="s">
        <v>687</v>
      </c>
      <c r="D230" s="22" t="s">
        <v>688</v>
      </c>
    </row>
    <row r="231" s="9" customFormat="true" ht="14.25" hidden="false" customHeight="false" outlineLevel="0" collapsed="false">
      <c r="A231" s="13" t="n">
        <v>229</v>
      </c>
      <c r="B231" s="21" t="s">
        <v>689</v>
      </c>
      <c r="C231" s="21" t="s">
        <v>690</v>
      </c>
      <c r="D231" s="22" t="s">
        <v>691</v>
      </c>
    </row>
    <row r="232" s="9" customFormat="true" ht="14.25" hidden="false" customHeight="false" outlineLevel="0" collapsed="false">
      <c r="A232" s="13" t="n">
        <v>230</v>
      </c>
      <c r="B232" s="21" t="s">
        <v>692</v>
      </c>
      <c r="C232" s="21" t="s">
        <v>693</v>
      </c>
      <c r="D232" s="22" t="s">
        <v>694</v>
      </c>
    </row>
    <row r="233" s="9" customFormat="true" ht="14.25" hidden="false" customHeight="false" outlineLevel="0" collapsed="false">
      <c r="A233" s="13" t="n">
        <v>231</v>
      </c>
      <c r="B233" s="21" t="s">
        <v>695</v>
      </c>
      <c r="C233" s="21" t="s">
        <v>696</v>
      </c>
      <c r="D233" s="22" t="s">
        <v>697</v>
      </c>
    </row>
    <row r="234" s="9" customFormat="true" ht="14.25" hidden="false" customHeight="false" outlineLevel="0" collapsed="false">
      <c r="A234" s="13" t="n">
        <v>232</v>
      </c>
      <c r="B234" s="21" t="s">
        <v>698</v>
      </c>
      <c r="C234" s="21" t="s">
        <v>699</v>
      </c>
      <c r="D234" s="22" t="s">
        <v>700</v>
      </c>
    </row>
    <row r="235" s="9" customFormat="true" ht="14.25" hidden="false" customHeight="false" outlineLevel="0" collapsed="false">
      <c r="A235" s="13" t="n">
        <v>233</v>
      </c>
      <c r="B235" s="21" t="s">
        <v>701</v>
      </c>
      <c r="C235" s="21" t="s">
        <v>702</v>
      </c>
      <c r="D235" s="22" t="s">
        <v>703</v>
      </c>
    </row>
    <row r="236" s="9" customFormat="true" ht="14.25" hidden="false" customHeight="false" outlineLevel="0" collapsed="false">
      <c r="A236" s="13" t="n">
        <v>234</v>
      </c>
      <c r="B236" s="21" t="s">
        <v>704</v>
      </c>
      <c r="C236" s="21" t="s">
        <v>705</v>
      </c>
      <c r="D236" s="22" t="s">
        <v>706</v>
      </c>
    </row>
    <row r="237" s="9" customFormat="true" ht="14.25" hidden="false" customHeight="false" outlineLevel="0" collapsed="false">
      <c r="A237" s="13" t="n">
        <v>235</v>
      </c>
      <c r="B237" s="21" t="s">
        <v>707</v>
      </c>
      <c r="C237" s="21" t="s">
        <v>708</v>
      </c>
      <c r="D237" s="22" t="s">
        <v>709</v>
      </c>
    </row>
    <row r="238" s="9" customFormat="true" ht="14.25" hidden="false" customHeight="false" outlineLevel="0" collapsed="false">
      <c r="A238" s="13" t="n">
        <v>236</v>
      </c>
      <c r="B238" s="21" t="s">
        <v>710</v>
      </c>
      <c r="C238" s="21" t="s">
        <v>711</v>
      </c>
      <c r="D238" s="22" t="s">
        <v>712</v>
      </c>
    </row>
    <row r="239" s="9" customFormat="true" ht="14.25" hidden="false" customHeight="false" outlineLevel="0" collapsed="false">
      <c r="A239" s="13" t="n">
        <v>237</v>
      </c>
      <c r="B239" s="21" t="s">
        <v>713</v>
      </c>
      <c r="C239" s="21" t="s">
        <v>714</v>
      </c>
      <c r="D239" s="22" t="s">
        <v>715</v>
      </c>
    </row>
    <row r="240" s="9" customFormat="true" ht="14.25" hidden="false" customHeight="false" outlineLevel="0" collapsed="false">
      <c r="A240" s="13" t="n">
        <v>238</v>
      </c>
      <c r="B240" s="21" t="s">
        <v>716</v>
      </c>
      <c r="C240" s="21" t="s">
        <v>717</v>
      </c>
      <c r="D240" s="22" t="s">
        <v>718</v>
      </c>
    </row>
    <row r="241" s="9" customFormat="true" ht="14.25" hidden="false" customHeight="false" outlineLevel="0" collapsed="false">
      <c r="A241" s="13" t="n">
        <v>239</v>
      </c>
      <c r="B241" s="21" t="s">
        <v>719</v>
      </c>
      <c r="C241" s="21" t="s">
        <v>720</v>
      </c>
      <c r="D241" s="22" t="s">
        <v>721</v>
      </c>
    </row>
    <row r="242" s="9" customFormat="true" ht="14.25" hidden="false" customHeight="false" outlineLevel="0" collapsed="false">
      <c r="A242" s="13" t="n">
        <v>240</v>
      </c>
      <c r="B242" s="21" t="s">
        <v>722</v>
      </c>
      <c r="C242" s="21" t="s">
        <v>723</v>
      </c>
      <c r="D242" s="22" t="s">
        <v>724</v>
      </c>
    </row>
    <row r="243" s="9" customFormat="true" ht="14.25" hidden="false" customHeight="false" outlineLevel="0" collapsed="false">
      <c r="A243" s="13" t="n">
        <v>241</v>
      </c>
      <c r="B243" s="21" t="s">
        <v>725</v>
      </c>
      <c r="C243" s="21" t="s">
        <v>726</v>
      </c>
      <c r="D243" s="22" t="s">
        <v>727</v>
      </c>
    </row>
    <row r="244" s="9" customFormat="true" ht="14.25" hidden="false" customHeight="false" outlineLevel="0" collapsed="false">
      <c r="A244" s="13" t="n">
        <v>242</v>
      </c>
      <c r="B244" s="21" t="s">
        <v>728</v>
      </c>
      <c r="C244" s="21" t="s">
        <v>729</v>
      </c>
      <c r="D244" s="22" t="s">
        <v>730</v>
      </c>
    </row>
    <row r="245" s="9" customFormat="true" ht="14.25" hidden="false" customHeight="false" outlineLevel="0" collapsed="false">
      <c r="A245" s="13" t="n">
        <v>243</v>
      </c>
      <c r="B245" s="21" t="s">
        <v>731</v>
      </c>
      <c r="C245" s="21" t="s">
        <v>732</v>
      </c>
      <c r="D245" s="22" t="s">
        <v>733</v>
      </c>
    </row>
    <row r="246" s="9" customFormat="true" ht="14.25" hidden="false" customHeight="false" outlineLevel="0" collapsed="false">
      <c r="A246" s="13" t="n">
        <v>244</v>
      </c>
      <c r="B246" s="21" t="s">
        <v>734</v>
      </c>
      <c r="C246" s="21" t="s">
        <v>735</v>
      </c>
      <c r="D246" s="22" t="s">
        <v>736</v>
      </c>
    </row>
    <row r="247" s="9" customFormat="true" ht="14.25" hidden="false" customHeight="false" outlineLevel="0" collapsed="false">
      <c r="A247" s="13" t="n">
        <v>245</v>
      </c>
      <c r="B247" s="21" t="s">
        <v>737</v>
      </c>
      <c r="C247" s="21" t="s">
        <v>738</v>
      </c>
      <c r="D247" s="22" t="s">
        <v>739</v>
      </c>
    </row>
    <row r="248" s="9" customFormat="true" ht="14.25" hidden="false" customHeight="false" outlineLevel="0" collapsed="false">
      <c r="A248" s="13" t="n">
        <v>246</v>
      </c>
      <c r="B248" s="21" t="s">
        <v>740</v>
      </c>
      <c r="C248" s="21" t="s">
        <v>741</v>
      </c>
      <c r="D248" s="22" t="s">
        <v>742</v>
      </c>
    </row>
    <row r="249" s="9" customFormat="true" ht="14.25" hidden="false" customHeight="false" outlineLevel="0" collapsed="false">
      <c r="A249" s="13" t="n">
        <v>247</v>
      </c>
      <c r="B249" s="21" t="s">
        <v>743</v>
      </c>
      <c r="C249" s="21" t="s">
        <v>744</v>
      </c>
      <c r="D249" s="22" t="s">
        <v>745</v>
      </c>
    </row>
    <row r="250" s="9" customFormat="true" ht="14.25" hidden="false" customHeight="false" outlineLevel="0" collapsed="false">
      <c r="A250" s="13" t="n">
        <v>248</v>
      </c>
      <c r="B250" s="21" t="s">
        <v>746</v>
      </c>
      <c r="C250" s="21" t="s">
        <v>747</v>
      </c>
      <c r="D250" s="22" t="s">
        <v>748</v>
      </c>
    </row>
    <row r="251" s="9" customFormat="true" ht="14.25" hidden="false" customHeight="false" outlineLevel="0" collapsed="false">
      <c r="A251" s="13" t="n">
        <v>249</v>
      </c>
      <c r="B251" s="21" t="s">
        <v>749</v>
      </c>
      <c r="C251" s="21" t="s">
        <v>750</v>
      </c>
      <c r="D251" s="22" t="s">
        <v>751</v>
      </c>
    </row>
    <row r="252" s="9" customFormat="true" ht="14.25" hidden="false" customHeight="false" outlineLevel="0" collapsed="false">
      <c r="A252" s="13" t="n">
        <v>250</v>
      </c>
      <c r="B252" s="21" t="s">
        <v>752</v>
      </c>
      <c r="C252" s="21" t="s">
        <v>753</v>
      </c>
      <c r="D252" s="22" t="s">
        <v>754</v>
      </c>
    </row>
    <row r="253" s="9" customFormat="true" ht="14.25" hidden="false" customHeight="false" outlineLevel="0" collapsed="false">
      <c r="A253" s="13" t="n">
        <v>251</v>
      </c>
      <c r="B253" s="21" t="s">
        <v>755</v>
      </c>
      <c r="C253" s="21" t="s">
        <v>756</v>
      </c>
      <c r="D253" s="22" t="s">
        <v>757</v>
      </c>
    </row>
    <row r="254" s="9" customFormat="true" ht="14.25" hidden="false" customHeight="false" outlineLevel="0" collapsed="false">
      <c r="A254" s="13" t="n">
        <v>252</v>
      </c>
      <c r="B254" s="21" t="s">
        <v>758</v>
      </c>
      <c r="C254" s="21" t="s">
        <v>759</v>
      </c>
      <c r="D254" s="22" t="s">
        <v>760</v>
      </c>
    </row>
    <row r="255" s="9" customFormat="true" ht="14.25" hidden="false" customHeight="false" outlineLevel="0" collapsed="false">
      <c r="A255" s="13" t="n">
        <v>253</v>
      </c>
      <c r="B255" s="21" t="s">
        <v>761</v>
      </c>
      <c r="C255" s="21" t="s">
        <v>762</v>
      </c>
      <c r="D255" s="22" t="s">
        <v>763</v>
      </c>
    </row>
    <row r="256" s="9" customFormat="true" ht="14.25" hidden="false" customHeight="false" outlineLevel="0" collapsed="false">
      <c r="A256" s="13" t="n">
        <v>254</v>
      </c>
      <c r="B256" s="21" t="s">
        <v>764</v>
      </c>
      <c r="C256" s="21" t="s">
        <v>765</v>
      </c>
      <c r="D256" s="22" t="s">
        <v>766</v>
      </c>
    </row>
    <row r="257" s="9" customFormat="true" ht="14.25" hidden="false" customHeight="false" outlineLevel="0" collapsed="false">
      <c r="A257" s="13" t="n">
        <v>255</v>
      </c>
      <c r="B257" s="21" t="s">
        <v>767</v>
      </c>
      <c r="C257" s="21" t="s">
        <v>768</v>
      </c>
      <c r="D257" s="22" t="s">
        <v>769</v>
      </c>
    </row>
    <row r="258" s="9" customFormat="true" ht="14.25" hidden="false" customHeight="false" outlineLevel="0" collapsed="false">
      <c r="A258" s="13" t="n">
        <v>256</v>
      </c>
      <c r="B258" s="21" t="s">
        <v>770</v>
      </c>
      <c r="C258" s="21" t="s">
        <v>771</v>
      </c>
      <c r="D258" s="22" t="s">
        <v>772</v>
      </c>
    </row>
    <row r="259" s="9" customFormat="true" ht="14.25" hidden="false" customHeight="false" outlineLevel="0" collapsed="false">
      <c r="A259" s="13" t="n">
        <v>257</v>
      </c>
      <c r="B259" s="21" t="s">
        <v>773</v>
      </c>
      <c r="C259" s="21" t="s">
        <v>774</v>
      </c>
      <c r="D259" s="22" t="s">
        <v>775</v>
      </c>
    </row>
    <row r="260" s="9" customFormat="true" ht="14.25" hidden="false" customHeight="false" outlineLevel="0" collapsed="false">
      <c r="A260" s="13" t="n">
        <v>258</v>
      </c>
      <c r="B260" s="21" t="s">
        <v>776</v>
      </c>
      <c r="C260" s="21" t="s">
        <v>777</v>
      </c>
      <c r="D260" s="22" t="s">
        <v>778</v>
      </c>
    </row>
    <row r="261" s="9" customFormat="true" ht="14.25" hidden="false" customHeight="false" outlineLevel="0" collapsed="false">
      <c r="A261" s="13" t="n">
        <v>259</v>
      </c>
      <c r="B261" s="21" t="s">
        <v>779</v>
      </c>
      <c r="C261" s="21" t="s">
        <v>780</v>
      </c>
      <c r="D261" s="22" t="s">
        <v>781</v>
      </c>
    </row>
    <row r="262" s="9" customFormat="true" ht="14.25" hidden="false" customHeight="false" outlineLevel="0" collapsed="false">
      <c r="A262" s="13" t="n">
        <v>260</v>
      </c>
      <c r="B262" s="21" t="s">
        <v>782</v>
      </c>
      <c r="C262" s="21" t="s">
        <v>783</v>
      </c>
      <c r="D262" s="22" t="s">
        <v>784</v>
      </c>
    </row>
    <row r="263" s="9" customFormat="true" ht="14.25" hidden="false" customHeight="false" outlineLevel="0" collapsed="false">
      <c r="A263" s="13" t="n">
        <v>261</v>
      </c>
      <c r="B263" s="21" t="s">
        <v>785</v>
      </c>
      <c r="C263" s="21" t="s">
        <v>786</v>
      </c>
      <c r="D263" s="22" t="s">
        <v>787</v>
      </c>
    </row>
    <row r="264" s="9" customFormat="true" ht="14.25" hidden="false" customHeight="false" outlineLevel="0" collapsed="false">
      <c r="A264" s="13" t="n">
        <v>262</v>
      </c>
      <c r="B264" s="21" t="s">
        <v>788</v>
      </c>
      <c r="C264" s="21" t="s">
        <v>789</v>
      </c>
      <c r="D264" s="22" t="s">
        <v>790</v>
      </c>
    </row>
    <row r="265" s="9" customFormat="true" ht="14.25" hidden="false" customHeight="false" outlineLevel="0" collapsed="false">
      <c r="A265" s="13" t="n">
        <v>263</v>
      </c>
      <c r="B265" s="21" t="s">
        <v>791</v>
      </c>
      <c r="C265" s="21" t="s">
        <v>792</v>
      </c>
      <c r="D265" s="22" t="s">
        <v>793</v>
      </c>
    </row>
    <row r="266" s="9" customFormat="true" ht="14.25" hidden="false" customHeight="false" outlineLevel="0" collapsed="false">
      <c r="A266" s="13" t="n">
        <v>264</v>
      </c>
      <c r="B266" s="21" t="s">
        <v>794</v>
      </c>
      <c r="C266" s="21" t="s">
        <v>795</v>
      </c>
      <c r="D266" s="23" t="s">
        <v>796</v>
      </c>
    </row>
    <row r="267" s="9" customFormat="true" ht="14.25" hidden="false" customHeight="false" outlineLevel="0" collapsed="false">
      <c r="A267" s="13" t="n">
        <v>265</v>
      </c>
      <c r="B267" s="21" t="s">
        <v>797</v>
      </c>
      <c r="C267" s="21" t="s">
        <v>798</v>
      </c>
      <c r="D267" s="23" t="s">
        <v>799</v>
      </c>
    </row>
    <row r="268" s="9" customFormat="true" ht="14.25" hidden="false" customHeight="false" outlineLevel="0" collapsed="false">
      <c r="A268" s="13" t="n">
        <v>266</v>
      </c>
      <c r="B268" s="21" t="s">
        <v>800</v>
      </c>
      <c r="C268" s="21" t="s">
        <v>801</v>
      </c>
      <c r="D268" s="23" t="s">
        <v>802</v>
      </c>
    </row>
    <row r="269" s="9" customFormat="true" ht="14.25" hidden="false" customHeight="false" outlineLevel="0" collapsed="false">
      <c r="A269" s="13" t="n">
        <v>267</v>
      </c>
      <c r="B269" s="21" t="s">
        <v>803</v>
      </c>
      <c r="C269" s="21" t="s">
        <v>804</v>
      </c>
      <c r="D269" s="23" t="s">
        <v>805</v>
      </c>
    </row>
    <row r="270" s="9" customFormat="true" ht="14.25" hidden="false" customHeight="false" outlineLevel="0" collapsed="false">
      <c r="A270" s="13" t="n">
        <v>268</v>
      </c>
      <c r="B270" s="21" t="s">
        <v>806</v>
      </c>
      <c r="C270" s="21" t="s">
        <v>807</v>
      </c>
      <c r="D270" s="23" t="s">
        <v>808</v>
      </c>
    </row>
    <row r="271" s="9" customFormat="true" ht="14.25" hidden="false" customHeight="false" outlineLevel="0" collapsed="false">
      <c r="A271" s="13" t="n">
        <v>269</v>
      </c>
      <c r="B271" s="21" t="s">
        <v>809</v>
      </c>
      <c r="C271" s="21" t="s">
        <v>810</v>
      </c>
      <c r="D271" s="23" t="s">
        <v>811</v>
      </c>
    </row>
    <row r="272" s="9" customFormat="true" ht="14.25" hidden="false" customHeight="false" outlineLevel="0" collapsed="false">
      <c r="A272" s="13" t="n">
        <v>270</v>
      </c>
      <c r="B272" s="21" t="s">
        <v>812</v>
      </c>
      <c r="C272" s="21" t="s">
        <v>813</v>
      </c>
      <c r="D272" s="23" t="s">
        <v>814</v>
      </c>
    </row>
    <row r="273" s="9" customFormat="true" ht="14.25" hidden="false" customHeight="false" outlineLevel="0" collapsed="false">
      <c r="A273" s="13" t="n">
        <v>271</v>
      </c>
      <c r="B273" s="21" t="s">
        <v>815</v>
      </c>
      <c r="C273" s="21" t="s">
        <v>816</v>
      </c>
      <c r="D273" s="23" t="s">
        <v>817</v>
      </c>
    </row>
    <row r="274" s="9" customFormat="true" ht="14.25" hidden="false" customHeight="false" outlineLevel="0" collapsed="false">
      <c r="A274" s="13" t="n">
        <v>272</v>
      </c>
      <c r="B274" s="21" t="s">
        <v>818</v>
      </c>
      <c r="C274" s="21" t="s">
        <v>819</v>
      </c>
      <c r="D274" s="23" t="s">
        <v>820</v>
      </c>
    </row>
    <row r="275" s="9" customFormat="true" ht="14.25" hidden="false" customHeight="false" outlineLevel="0" collapsed="false">
      <c r="A275" s="13" t="n">
        <v>273</v>
      </c>
      <c r="B275" s="21" t="s">
        <v>821</v>
      </c>
      <c r="C275" s="21" t="s">
        <v>822</v>
      </c>
      <c r="D275" s="23" t="s">
        <v>823</v>
      </c>
    </row>
    <row r="276" s="9" customFormat="true" ht="14.25" hidden="false" customHeight="false" outlineLevel="0" collapsed="false">
      <c r="A276" s="13" t="n">
        <v>274</v>
      </c>
      <c r="B276" s="21" t="s">
        <v>824</v>
      </c>
      <c r="C276" s="21" t="s">
        <v>825</v>
      </c>
      <c r="D276" s="23" t="s">
        <v>826</v>
      </c>
    </row>
    <row r="277" s="9" customFormat="true" ht="14.25" hidden="false" customHeight="false" outlineLevel="0" collapsed="false">
      <c r="A277" s="13" t="n">
        <v>275</v>
      </c>
      <c r="B277" s="21" t="s">
        <v>827</v>
      </c>
      <c r="C277" s="21" t="s">
        <v>828</v>
      </c>
      <c r="D277" s="23" t="s">
        <v>829</v>
      </c>
    </row>
    <row r="278" s="9" customFormat="true" ht="14.25" hidden="false" customHeight="false" outlineLevel="0" collapsed="false">
      <c r="A278" s="13" t="n">
        <v>276</v>
      </c>
      <c r="B278" s="21" t="s">
        <v>830</v>
      </c>
      <c r="C278" s="21" t="s">
        <v>831</v>
      </c>
      <c r="D278" s="23" t="s">
        <v>832</v>
      </c>
    </row>
    <row r="279" s="9" customFormat="true" ht="14.25" hidden="false" customHeight="false" outlineLevel="0" collapsed="false">
      <c r="A279" s="13" t="n">
        <v>277</v>
      </c>
      <c r="B279" s="21" t="s">
        <v>833</v>
      </c>
      <c r="C279" s="21" t="s">
        <v>834</v>
      </c>
      <c r="D279" s="23" t="s">
        <v>835</v>
      </c>
    </row>
    <row r="280" s="9" customFormat="true" ht="14.25" hidden="false" customHeight="false" outlineLevel="0" collapsed="false">
      <c r="A280" s="13" t="n">
        <v>278</v>
      </c>
      <c r="B280" s="21" t="s">
        <v>836</v>
      </c>
      <c r="C280" s="21" t="s">
        <v>837</v>
      </c>
      <c r="D280" s="23" t="s">
        <v>838</v>
      </c>
    </row>
    <row r="281" s="9" customFormat="true" ht="14.25" hidden="false" customHeight="false" outlineLevel="0" collapsed="false">
      <c r="A281" s="13" t="n">
        <v>279</v>
      </c>
      <c r="B281" s="21" t="s">
        <v>839</v>
      </c>
      <c r="C281" s="21" t="s">
        <v>840</v>
      </c>
      <c r="D281" s="23" t="s">
        <v>841</v>
      </c>
    </row>
    <row r="282" s="9" customFormat="true" ht="14.25" hidden="false" customHeight="false" outlineLevel="0" collapsed="false">
      <c r="A282" s="13" t="n">
        <v>280</v>
      </c>
      <c r="B282" s="21" t="s">
        <v>842</v>
      </c>
      <c r="C282" s="21" t="s">
        <v>843</v>
      </c>
      <c r="D282" s="23" t="s">
        <v>844</v>
      </c>
    </row>
    <row r="283" s="9" customFormat="true" ht="14.25" hidden="false" customHeight="false" outlineLevel="0" collapsed="false">
      <c r="A283" s="13" t="n">
        <v>281</v>
      </c>
      <c r="B283" s="21" t="s">
        <v>845</v>
      </c>
      <c r="C283" s="21" t="s">
        <v>846</v>
      </c>
      <c r="D283" s="23" t="s">
        <v>847</v>
      </c>
    </row>
    <row r="284" s="9" customFormat="true" ht="14.25" hidden="false" customHeight="false" outlineLevel="0" collapsed="false">
      <c r="A284" s="13" t="n">
        <v>282</v>
      </c>
      <c r="B284" s="21" t="s">
        <v>848</v>
      </c>
      <c r="C284" s="21" t="s">
        <v>849</v>
      </c>
      <c r="D284" s="23" t="s">
        <v>850</v>
      </c>
    </row>
    <row r="285" s="9" customFormat="true" ht="14.25" hidden="false" customHeight="false" outlineLevel="0" collapsed="false">
      <c r="A285" s="13" t="n">
        <v>283</v>
      </c>
      <c r="B285" s="21" t="s">
        <v>851</v>
      </c>
      <c r="C285" s="21" t="s">
        <v>852</v>
      </c>
      <c r="D285" s="23" t="s">
        <v>838</v>
      </c>
    </row>
    <row r="286" s="9" customFormat="true" ht="14.25" hidden="false" customHeight="false" outlineLevel="0" collapsed="false">
      <c r="A286" s="13" t="n">
        <v>284</v>
      </c>
      <c r="B286" s="21" t="s">
        <v>853</v>
      </c>
      <c r="C286" s="21" t="s">
        <v>854</v>
      </c>
      <c r="D286" s="23" t="s">
        <v>855</v>
      </c>
    </row>
    <row r="287" s="9" customFormat="true" ht="14.25" hidden="false" customHeight="false" outlineLevel="0" collapsed="false">
      <c r="A287" s="13" t="n">
        <v>285</v>
      </c>
      <c r="B287" s="21" t="s">
        <v>856</v>
      </c>
      <c r="C287" s="21" t="s">
        <v>857</v>
      </c>
      <c r="D287" s="23" t="s">
        <v>858</v>
      </c>
    </row>
    <row r="288" s="9" customFormat="true" ht="14.25" hidden="false" customHeight="false" outlineLevel="0" collapsed="false">
      <c r="A288" s="13" t="n">
        <v>286</v>
      </c>
      <c r="B288" s="21" t="s">
        <v>859</v>
      </c>
      <c r="C288" s="21" t="s">
        <v>860</v>
      </c>
      <c r="D288" s="23" t="s">
        <v>861</v>
      </c>
    </row>
    <row r="289" s="9" customFormat="true" ht="14.25" hidden="false" customHeight="false" outlineLevel="0" collapsed="false">
      <c r="A289" s="13" t="n">
        <v>287</v>
      </c>
      <c r="B289" s="21" t="s">
        <v>862</v>
      </c>
      <c r="C289" s="21" t="s">
        <v>863</v>
      </c>
      <c r="D289" s="23" t="s">
        <v>864</v>
      </c>
    </row>
    <row r="290" s="9" customFormat="true" ht="14.25" hidden="false" customHeight="false" outlineLevel="0" collapsed="false">
      <c r="A290" s="13" t="n">
        <v>288</v>
      </c>
      <c r="B290" s="21" t="s">
        <v>865</v>
      </c>
      <c r="C290" s="21" t="s">
        <v>866</v>
      </c>
      <c r="D290" s="23" t="s">
        <v>867</v>
      </c>
    </row>
    <row r="291" s="9" customFormat="true" ht="14.25" hidden="false" customHeight="false" outlineLevel="0" collapsed="false">
      <c r="A291" s="13" t="n">
        <v>289</v>
      </c>
      <c r="B291" s="21" t="s">
        <v>868</v>
      </c>
      <c r="C291" s="21" t="s">
        <v>869</v>
      </c>
      <c r="D291" s="23" t="s">
        <v>870</v>
      </c>
    </row>
    <row r="292" s="9" customFormat="true" ht="14.25" hidden="false" customHeight="false" outlineLevel="0" collapsed="false">
      <c r="A292" s="13" t="n">
        <v>290</v>
      </c>
      <c r="B292" s="21" t="s">
        <v>871</v>
      </c>
      <c r="C292" s="21" t="s">
        <v>872</v>
      </c>
      <c r="D292" s="23" t="s">
        <v>873</v>
      </c>
    </row>
    <row r="293" s="9" customFormat="true" ht="14.25" hidden="false" customHeight="false" outlineLevel="0" collapsed="false">
      <c r="A293" s="13" t="n">
        <v>291</v>
      </c>
      <c r="B293" s="21" t="s">
        <v>874</v>
      </c>
      <c r="C293" s="21" t="s">
        <v>875</v>
      </c>
      <c r="D293" s="23" t="s">
        <v>876</v>
      </c>
    </row>
    <row r="294" s="9" customFormat="true" ht="14.25" hidden="false" customHeight="false" outlineLevel="0" collapsed="false">
      <c r="A294" s="13" t="n">
        <v>292</v>
      </c>
      <c r="B294" s="21" t="s">
        <v>877</v>
      </c>
      <c r="C294" s="21" t="s">
        <v>878</v>
      </c>
      <c r="D294" s="23" t="s">
        <v>879</v>
      </c>
    </row>
    <row r="295" s="9" customFormat="true" ht="14.25" hidden="false" customHeight="false" outlineLevel="0" collapsed="false">
      <c r="A295" s="13" t="n">
        <v>293</v>
      </c>
      <c r="B295" s="21" t="s">
        <v>880</v>
      </c>
      <c r="C295" s="21" t="s">
        <v>881</v>
      </c>
      <c r="D295" s="23" t="s">
        <v>882</v>
      </c>
    </row>
    <row r="296" s="9" customFormat="true" ht="14.25" hidden="false" customHeight="false" outlineLevel="0" collapsed="false">
      <c r="A296" s="13" t="n">
        <v>294</v>
      </c>
      <c r="B296" s="21" t="s">
        <v>883</v>
      </c>
      <c r="C296" s="21" t="s">
        <v>884</v>
      </c>
      <c r="D296" s="23" t="s">
        <v>885</v>
      </c>
    </row>
    <row r="297" s="9" customFormat="true" ht="14.25" hidden="false" customHeight="false" outlineLevel="0" collapsed="false">
      <c r="A297" s="13" t="n">
        <v>295</v>
      </c>
      <c r="B297" s="7" t="s">
        <v>886</v>
      </c>
      <c r="C297" s="24" t="s">
        <v>887</v>
      </c>
      <c r="D297" s="13" t="s">
        <v>888</v>
      </c>
    </row>
    <row r="298" s="9" customFormat="true" ht="14.25" hidden="false" customHeight="false" outlineLevel="0" collapsed="false">
      <c r="A298" s="13" t="n">
        <v>296</v>
      </c>
      <c r="B298" s="7" t="s">
        <v>889</v>
      </c>
      <c r="C298" s="24" t="s">
        <v>890</v>
      </c>
      <c r="D298" s="17" t="s">
        <v>891</v>
      </c>
    </row>
    <row r="299" s="9" customFormat="true" ht="14.25" hidden="false" customHeight="false" outlineLevel="0" collapsed="false">
      <c r="A299" s="13" t="n">
        <v>297</v>
      </c>
      <c r="B299" s="21" t="s">
        <v>892</v>
      </c>
      <c r="C299" s="21" t="s">
        <v>893</v>
      </c>
      <c r="D299" s="25" t="s">
        <v>894</v>
      </c>
    </row>
    <row r="300" s="9" customFormat="true" ht="14.25" hidden="false" customHeight="false" outlineLevel="0" collapsed="false">
      <c r="A300" s="13" t="n">
        <v>298</v>
      </c>
      <c r="B300" s="7" t="s">
        <v>895</v>
      </c>
      <c r="C300" s="24" t="s">
        <v>896</v>
      </c>
      <c r="D300" s="17" t="s">
        <v>897</v>
      </c>
    </row>
    <row r="301" s="9" customFormat="true" ht="14.25" hidden="false" customHeight="false" outlineLevel="0" collapsed="false">
      <c r="A301" s="13" t="n">
        <v>299</v>
      </c>
      <c r="B301" s="21" t="s">
        <v>898</v>
      </c>
      <c r="C301" s="21" t="s">
        <v>899</v>
      </c>
      <c r="D301" s="25" t="s">
        <v>900</v>
      </c>
    </row>
    <row r="302" s="9" customFormat="true" ht="14.25" hidden="false" customHeight="false" outlineLevel="0" collapsed="false">
      <c r="A302" s="13" t="n">
        <v>300</v>
      </c>
      <c r="B302" s="21" t="s">
        <v>901</v>
      </c>
      <c r="C302" s="21" t="s">
        <v>902</v>
      </c>
      <c r="D302" s="13" t="s">
        <v>903</v>
      </c>
    </row>
    <row r="303" s="9" customFormat="true" ht="14.25" hidden="false" customHeight="false" outlineLevel="0" collapsed="false">
      <c r="A303" s="13" t="n">
        <v>301</v>
      </c>
      <c r="B303" s="21" t="s">
        <v>904</v>
      </c>
      <c r="C303" s="21" t="s">
        <v>905</v>
      </c>
      <c r="D303" s="13" t="s">
        <v>906</v>
      </c>
    </row>
    <row r="304" s="9" customFormat="true" ht="14.25" hidden="false" customHeight="false" outlineLevel="0" collapsed="false">
      <c r="A304" s="13" t="n">
        <v>302</v>
      </c>
      <c r="B304" s="21" t="s">
        <v>907</v>
      </c>
      <c r="C304" s="21" t="s">
        <v>908</v>
      </c>
      <c r="D304" s="13" t="s">
        <v>909</v>
      </c>
    </row>
    <row r="305" s="9" customFormat="true" ht="14.25" hidden="false" customHeight="false" outlineLevel="0" collapsed="false">
      <c r="A305" s="13" t="n">
        <v>303</v>
      </c>
      <c r="B305" s="21" t="s">
        <v>910</v>
      </c>
      <c r="C305" s="21" t="s">
        <v>911</v>
      </c>
      <c r="D305" s="16" t="s">
        <v>912</v>
      </c>
    </row>
    <row r="306" s="9" customFormat="true" ht="14.25" hidden="false" customHeight="false" outlineLevel="0" collapsed="false">
      <c r="A306" s="13" t="n">
        <v>304</v>
      </c>
      <c r="B306" s="21" t="s">
        <v>913</v>
      </c>
      <c r="C306" s="21" t="s">
        <v>914</v>
      </c>
      <c r="D306" s="16" t="s">
        <v>915</v>
      </c>
    </row>
    <row r="307" s="9" customFormat="true" ht="14.25" hidden="false" customHeight="false" outlineLevel="0" collapsed="false">
      <c r="A307" s="13" t="n">
        <v>305</v>
      </c>
      <c r="B307" s="21" t="s">
        <v>916</v>
      </c>
      <c r="C307" s="21" t="s">
        <v>917</v>
      </c>
      <c r="D307" s="25" t="s">
        <v>918</v>
      </c>
    </row>
    <row r="308" s="9" customFormat="true" ht="14.25" hidden="false" customHeight="false" outlineLevel="0" collapsed="false">
      <c r="A308" s="13" t="n">
        <v>306</v>
      </c>
      <c r="B308" s="21" t="s">
        <v>919</v>
      </c>
      <c r="C308" s="21" t="s">
        <v>920</v>
      </c>
      <c r="D308" s="25" t="s">
        <v>921</v>
      </c>
    </row>
    <row r="309" s="9" customFormat="true" ht="14.25" hidden="false" customHeight="false" outlineLevel="0" collapsed="false">
      <c r="A309" s="13" t="n">
        <v>307</v>
      </c>
      <c r="B309" s="21" t="s">
        <v>922</v>
      </c>
      <c r="C309" s="21" t="s">
        <v>923</v>
      </c>
      <c r="D309" s="13" t="s">
        <v>924</v>
      </c>
    </row>
    <row r="310" s="9" customFormat="true" ht="14.25" hidden="false" customHeight="false" outlineLevel="0" collapsed="false">
      <c r="A310" s="13" t="n">
        <v>308</v>
      </c>
      <c r="B310" s="21" t="s">
        <v>925</v>
      </c>
      <c r="C310" s="21" t="s">
        <v>926</v>
      </c>
      <c r="D310" s="25" t="s">
        <v>927</v>
      </c>
    </row>
    <row r="311" s="9" customFormat="true" ht="14.25" hidden="false" customHeight="false" outlineLevel="0" collapsed="false">
      <c r="A311" s="13" t="n">
        <v>309</v>
      </c>
      <c r="B311" s="21" t="s">
        <v>928</v>
      </c>
      <c r="C311" s="21" t="s">
        <v>929</v>
      </c>
      <c r="D311" s="25" t="s">
        <v>930</v>
      </c>
    </row>
    <row r="312" s="9" customFormat="true" ht="14.25" hidden="false" customHeight="false" outlineLevel="0" collapsed="false">
      <c r="A312" s="13" t="n">
        <v>310</v>
      </c>
      <c r="B312" s="21" t="s">
        <v>931</v>
      </c>
      <c r="C312" s="21" t="s">
        <v>932</v>
      </c>
      <c r="D312" s="25" t="s">
        <v>933</v>
      </c>
    </row>
    <row r="313" s="9" customFormat="true" ht="14.25" hidden="false" customHeight="false" outlineLevel="0" collapsed="false">
      <c r="A313" s="13" t="n">
        <v>311</v>
      </c>
      <c r="B313" s="21" t="s">
        <v>934</v>
      </c>
      <c r="C313" s="21" t="s">
        <v>935</v>
      </c>
      <c r="D313" s="25" t="s">
        <v>936</v>
      </c>
    </row>
    <row r="314" s="9" customFormat="true" ht="14.25" hidden="false" customHeight="false" outlineLevel="0" collapsed="false">
      <c r="A314" s="13" t="n">
        <v>312</v>
      </c>
      <c r="B314" s="7" t="s">
        <v>937</v>
      </c>
      <c r="C314" s="24" t="s">
        <v>938</v>
      </c>
      <c r="D314" s="26" t="s">
        <v>939</v>
      </c>
    </row>
    <row r="315" s="9" customFormat="true" ht="14.25" hidden="false" customHeight="false" outlineLevel="0" collapsed="false">
      <c r="A315" s="13" t="n">
        <v>313</v>
      </c>
      <c r="B315" s="21" t="s">
        <v>940</v>
      </c>
      <c r="C315" s="21" t="s">
        <v>941</v>
      </c>
      <c r="D315" s="26" t="s">
        <v>942</v>
      </c>
    </row>
    <row r="316" s="9" customFormat="true" ht="14.25" hidden="false" customHeight="false" outlineLevel="0" collapsed="false">
      <c r="A316" s="13" t="n">
        <v>314</v>
      </c>
      <c r="B316" s="7" t="s">
        <v>943</v>
      </c>
      <c r="C316" s="24" t="s">
        <v>944</v>
      </c>
      <c r="D316" s="17" t="s">
        <v>945</v>
      </c>
    </row>
    <row r="317" s="9" customFormat="true" ht="14.25" hidden="false" customHeight="false" outlineLevel="0" collapsed="false">
      <c r="A317" s="13" t="n">
        <v>315</v>
      </c>
      <c r="B317" s="7" t="s">
        <v>946</v>
      </c>
      <c r="C317" s="21" t="s">
        <v>947</v>
      </c>
      <c r="D317" s="25" t="s">
        <v>948</v>
      </c>
    </row>
    <row r="318" s="9" customFormat="true" ht="14.25" hidden="false" customHeight="false" outlineLevel="0" collapsed="false">
      <c r="A318" s="13" t="n">
        <v>316</v>
      </c>
      <c r="B318" s="21" t="s">
        <v>949</v>
      </c>
      <c r="C318" s="21" t="s">
        <v>950</v>
      </c>
      <c r="D318" s="22" t="s">
        <v>951</v>
      </c>
    </row>
    <row r="319" s="9" customFormat="true" ht="14.25" hidden="false" customHeight="false" outlineLevel="0" collapsed="false">
      <c r="A319" s="13" t="n">
        <v>317</v>
      </c>
      <c r="B319" s="21" t="s">
        <v>952</v>
      </c>
      <c r="C319" s="21" t="s">
        <v>953</v>
      </c>
      <c r="D319" s="22" t="s">
        <v>954</v>
      </c>
    </row>
    <row r="320" s="9" customFormat="true" ht="14.25" hidden="false" customHeight="false" outlineLevel="0" collapsed="false">
      <c r="A320" s="13" t="n">
        <v>318</v>
      </c>
      <c r="B320" s="21" t="s">
        <v>955</v>
      </c>
      <c r="C320" s="21" t="s">
        <v>956</v>
      </c>
      <c r="D320" s="22" t="s">
        <v>957</v>
      </c>
    </row>
    <row r="321" s="9" customFormat="true" ht="14.25" hidden="false" customHeight="false" outlineLevel="0" collapsed="false">
      <c r="A321" s="13" t="n">
        <v>319</v>
      </c>
      <c r="B321" s="21" t="s">
        <v>958</v>
      </c>
      <c r="C321" s="21" t="s">
        <v>959</v>
      </c>
      <c r="D321" s="22" t="s">
        <v>960</v>
      </c>
    </row>
    <row r="322" s="9" customFormat="true" ht="14.25" hidden="false" customHeight="false" outlineLevel="0" collapsed="false">
      <c r="A322" s="13" t="n">
        <v>320</v>
      </c>
      <c r="B322" s="21" t="s">
        <v>961</v>
      </c>
      <c r="C322" s="21" t="s">
        <v>962</v>
      </c>
      <c r="D322" s="22" t="s">
        <v>963</v>
      </c>
    </row>
    <row r="323" s="9" customFormat="true" ht="14.25" hidden="false" customHeight="false" outlineLevel="0" collapsed="false">
      <c r="A323" s="13" t="n">
        <v>321</v>
      </c>
      <c r="B323" s="21" t="s">
        <v>964</v>
      </c>
      <c r="C323" s="21" t="s">
        <v>965</v>
      </c>
      <c r="D323" s="22" t="s">
        <v>966</v>
      </c>
    </row>
    <row r="324" s="9" customFormat="true" ht="14.25" hidden="false" customHeight="false" outlineLevel="0" collapsed="false">
      <c r="A324" s="13" t="n">
        <v>322</v>
      </c>
      <c r="B324" s="21" t="s">
        <v>967</v>
      </c>
      <c r="C324" s="21" t="s">
        <v>968</v>
      </c>
      <c r="D324" s="22" t="s">
        <v>969</v>
      </c>
    </row>
    <row r="325" s="9" customFormat="true" ht="14.25" hidden="false" customHeight="false" outlineLevel="0" collapsed="false">
      <c r="A325" s="13" t="n">
        <v>323</v>
      </c>
      <c r="B325" s="21" t="s">
        <v>970</v>
      </c>
      <c r="C325" s="21" t="s">
        <v>971</v>
      </c>
      <c r="D325" s="22" t="s">
        <v>972</v>
      </c>
    </row>
    <row r="326" s="9" customFormat="true" ht="14.25" hidden="false" customHeight="false" outlineLevel="0" collapsed="false">
      <c r="A326" s="13" t="n">
        <v>324</v>
      </c>
      <c r="B326" s="21" t="s">
        <v>973</v>
      </c>
      <c r="C326" s="21" t="s">
        <v>974</v>
      </c>
      <c r="D326" s="22" t="s">
        <v>975</v>
      </c>
    </row>
    <row r="327" s="9" customFormat="true" ht="14.25" hidden="false" customHeight="false" outlineLevel="0" collapsed="false">
      <c r="A327" s="13" t="n">
        <v>325</v>
      </c>
      <c r="B327" s="21" t="s">
        <v>976</v>
      </c>
      <c r="C327" s="21" t="s">
        <v>977</v>
      </c>
      <c r="D327" s="25" t="s">
        <v>978</v>
      </c>
    </row>
    <row r="328" s="9" customFormat="true" ht="14.25" hidden="false" customHeight="false" outlineLevel="0" collapsed="false">
      <c r="A328" s="13" t="n">
        <v>326</v>
      </c>
      <c r="B328" s="21" t="s">
        <v>979</v>
      </c>
      <c r="C328" s="21" t="s">
        <v>980</v>
      </c>
      <c r="D328" s="25" t="s">
        <v>981</v>
      </c>
    </row>
    <row r="329" s="9" customFormat="true" ht="14.25" hidden="false" customHeight="false" outlineLevel="0" collapsed="false">
      <c r="A329" s="13" t="n">
        <v>327</v>
      </c>
      <c r="B329" s="21" t="s">
        <v>982</v>
      </c>
      <c r="C329" s="21" t="s">
        <v>983</v>
      </c>
      <c r="D329" s="25" t="s">
        <v>984</v>
      </c>
    </row>
    <row r="330" s="9" customFormat="true" ht="14.25" hidden="false" customHeight="false" outlineLevel="0" collapsed="false">
      <c r="A330" s="13" t="n">
        <v>328</v>
      </c>
      <c r="B330" s="6" t="s">
        <v>985</v>
      </c>
      <c r="C330" s="6" t="s">
        <v>986</v>
      </c>
      <c r="D330" s="17" t="s">
        <v>987</v>
      </c>
    </row>
    <row r="331" s="9" customFormat="true" ht="14.25" hidden="false" customHeight="false" outlineLevel="0" collapsed="false">
      <c r="A331" s="13" t="n">
        <v>329</v>
      </c>
      <c r="B331" s="6" t="s">
        <v>988</v>
      </c>
      <c r="C331" s="6" t="s">
        <v>989</v>
      </c>
      <c r="D331" s="25" t="s">
        <v>990</v>
      </c>
    </row>
    <row r="332" s="9" customFormat="true" ht="14.25" hidden="false" customHeight="false" outlineLevel="0" collapsed="false">
      <c r="A332" s="13" t="n">
        <v>330</v>
      </c>
      <c r="B332" s="6" t="s">
        <v>991</v>
      </c>
      <c r="C332" s="6" t="s">
        <v>992</v>
      </c>
      <c r="D332" s="13" t="s">
        <v>993</v>
      </c>
    </row>
    <row r="333" s="9" customFormat="true" ht="14.25" hidden="false" customHeight="false" outlineLevel="0" collapsed="false">
      <c r="A333" s="13" t="n">
        <v>331</v>
      </c>
      <c r="B333" s="6" t="s">
        <v>994</v>
      </c>
      <c r="C333" s="6" t="s">
        <v>995</v>
      </c>
      <c r="D333" s="13" t="s">
        <v>996</v>
      </c>
    </row>
    <row r="334" s="9" customFormat="true" ht="14.25" hidden="false" customHeight="false" outlineLevel="0" collapsed="false">
      <c r="A334" s="13" t="n">
        <v>332</v>
      </c>
      <c r="B334" s="6" t="s">
        <v>997</v>
      </c>
      <c r="C334" s="6" t="s">
        <v>998</v>
      </c>
      <c r="D334" s="13" t="s">
        <v>999</v>
      </c>
    </row>
    <row r="335" s="9" customFormat="true" ht="14.25" hidden="false" customHeight="false" outlineLevel="0" collapsed="false">
      <c r="A335" s="13" t="n">
        <v>333</v>
      </c>
      <c r="B335" s="6" t="s">
        <v>1000</v>
      </c>
      <c r="C335" s="6" t="s">
        <v>1001</v>
      </c>
      <c r="D335" s="16" t="s">
        <v>1002</v>
      </c>
    </row>
    <row r="336" s="9" customFormat="true" ht="14.25" hidden="false" customHeight="false" outlineLevel="0" collapsed="false">
      <c r="A336" s="13" t="n">
        <v>334</v>
      </c>
      <c r="B336" s="6" t="s">
        <v>1003</v>
      </c>
      <c r="C336" s="6" t="s">
        <v>1004</v>
      </c>
      <c r="D336" s="16" t="s">
        <v>1005</v>
      </c>
    </row>
    <row r="337" s="9" customFormat="true" ht="14.25" hidden="false" customHeight="false" outlineLevel="0" collapsed="false">
      <c r="A337" s="13" t="n">
        <v>335</v>
      </c>
      <c r="B337" s="6" t="s">
        <v>1006</v>
      </c>
      <c r="C337" s="6" t="s">
        <v>1007</v>
      </c>
      <c r="D337" s="25" t="s">
        <v>1008</v>
      </c>
    </row>
    <row r="338" s="9" customFormat="true" ht="14.25" hidden="false" customHeight="false" outlineLevel="0" collapsed="false">
      <c r="A338" s="13" t="n">
        <v>336</v>
      </c>
      <c r="B338" s="6" t="s">
        <v>1009</v>
      </c>
      <c r="C338" s="6" t="s">
        <v>1010</v>
      </c>
      <c r="D338" s="25" t="s">
        <v>1011</v>
      </c>
    </row>
    <row r="339" s="9" customFormat="true" ht="14.25" hidden="false" customHeight="false" outlineLevel="0" collapsed="false">
      <c r="A339" s="13" t="n">
        <v>337</v>
      </c>
      <c r="B339" s="6" t="s">
        <v>1012</v>
      </c>
      <c r="C339" s="6" t="s">
        <v>1013</v>
      </c>
      <c r="D339" s="13" t="s">
        <v>1014</v>
      </c>
    </row>
    <row r="340" s="9" customFormat="true" ht="14.25" hidden="false" customHeight="false" outlineLevel="0" collapsed="false">
      <c r="A340" s="13" t="n">
        <v>338</v>
      </c>
      <c r="B340" s="6" t="s">
        <v>1015</v>
      </c>
      <c r="C340" s="6" t="s">
        <v>1016</v>
      </c>
      <c r="D340" s="25" t="s">
        <v>1017</v>
      </c>
    </row>
    <row r="341" s="9" customFormat="true" ht="14.25" hidden="false" customHeight="false" outlineLevel="0" collapsed="false">
      <c r="A341" s="13" t="n">
        <v>339</v>
      </c>
      <c r="B341" s="6" t="s">
        <v>1018</v>
      </c>
      <c r="C341" s="6" t="s">
        <v>1019</v>
      </c>
      <c r="D341" s="25" t="s">
        <v>1020</v>
      </c>
    </row>
    <row r="342" s="9" customFormat="true" ht="14.25" hidden="false" customHeight="false" outlineLevel="0" collapsed="false">
      <c r="A342" s="13" t="n">
        <v>340</v>
      </c>
      <c r="B342" s="6" t="s">
        <v>1021</v>
      </c>
      <c r="C342" s="6" t="s">
        <v>1022</v>
      </c>
      <c r="D342" s="25" t="s">
        <v>1023</v>
      </c>
    </row>
    <row r="343" s="9" customFormat="true" ht="14.25" hidden="false" customHeight="false" outlineLevel="0" collapsed="false">
      <c r="A343" s="13" t="n">
        <v>341</v>
      </c>
      <c r="B343" s="21" t="s">
        <v>1024</v>
      </c>
      <c r="C343" s="21" t="s">
        <v>1025</v>
      </c>
      <c r="D343" s="25" t="s">
        <v>1026</v>
      </c>
    </row>
    <row r="344" s="9" customFormat="true" ht="14.25" hidden="false" customHeight="false" outlineLevel="0" collapsed="false">
      <c r="A344" s="13" t="n">
        <v>342</v>
      </c>
      <c r="B344" s="21" t="s">
        <v>1027</v>
      </c>
      <c r="C344" s="21" t="s">
        <v>1028</v>
      </c>
      <c r="D344" s="13" t="s">
        <v>1029</v>
      </c>
    </row>
    <row r="345" s="9" customFormat="true" ht="14.25" hidden="false" customHeight="false" outlineLevel="0" collapsed="false">
      <c r="A345" s="13" t="n">
        <v>343</v>
      </c>
      <c r="B345" s="7" t="s">
        <v>1030</v>
      </c>
      <c r="C345" s="7" t="s">
        <v>1031</v>
      </c>
      <c r="D345" s="13" t="s">
        <v>1032</v>
      </c>
    </row>
    <row r="346" s="9" customFormat="true" ht="14.25" hidden="false" customHeight="false" outlineLevel="0" collapsed="false">
      <c r="A346" s="13" t="n">
        <v>344</v>
      </c>
      <c r="B346" s="21" t="s">
        <v>1033</v>
      </c>
      <c r="C346" s="21" t="s">
        <v>1034</v>
      </c>
      <c r="D346" s="25" t="s">
        <v>1035</v>
      </c>
    </row>
    <row r="347" s="9" customFormat="true" ht="14.25" hidden="false" customHeight="false" outlineLevel="0" collapsed="false">
      <c r="A347" s="13" t="n">
        <v>345</v>
      </c>
      <c r="B347" s="21" t="s">
        <v>1036</v>
      </c>
      <c r="C347" s="21" t="s">
        <v>1037</v>
      </c>
      <c r="D347" s="13" t="s">
        <v>1038</v>
      </c>
    </row>
    <row r="348" s="9" customFormat="true" ht="14.25" hidden="false" customHeight="false" outlineLevel="0" collapsed="false">
      <c r="A348" s="13" t="n">
        <v>346</v>
      </c>
      <c r="B348" s="7" t="s">
        <v>1039</v>
      </c>
      <c r="C348" s="24" t="s">
        <v>1040</v>
      </c>
      <c r="D348" s="17" t="s">
        <v>1041</v>
      </c>
    </row>
    <row r="349" s="9" customFormat="true" ht="14.25" hidden="false" customHeight="false" outlineLevel="0" collapsed="false">
      <c r="A349" s="13" t="n">
        <v>347</v>
      </c>
      <c r="B349" s="21" t="s">
        <v>1042</v>
      </c>
      <c r="C349" s="21" t="s">
        <v>1043</v>
      </c>
      <c r="D349" s="25" t="s">
        <v>1044</v>
      </c>
    </row>
    <row r="350" s="9" customFormat="true" ht="14.25" hidden="false" customHeight="false" outlineLevel="0" collapsed="false">
      <c r="A350" s="13" t="n">
        <v>348</v>
      </c>
      <c r="B350" s="21" t="s">
        <v>1045</v>
      </c>
      <c r="C350" s="21" t="s">
        <v>1046</v>
      </c>
      <c r="D350" s="13" t="s">
        <v>1047</v>
      </c>
    </row>
    <row r="351" s="9" customFormat="true" ht="14.25" hidden="false" customHeight="false" outlineLevel="0" collapsed="false">
      <c r="A351" s="13" t="n">
        <v>349</v>
      </c>
      <c r="B351" s="7" t="s">
        <v>1048</v>
      </c>
      <c r="C351" s="24" t="s">
        <v>1049</v>
      </c>
      <c r="D351" s="17" t="s">
        <v>1050</v>
      </c>
    </row>
    <row r="352" s="9" customFormat="true" ht="14.25" hidden="false" customHeight="false" outlineLevel="0" collapsed="false">
      <c r="A352" s="13" t="n">
        <v>350</v>
      </c>
      <c r="B352" s="21" t="s">
        <v>1051</v>
      </c>
      <c r="C352" s="21" t="s">
        <v>1052</v>
      </c>
      <c r="D352" s="25" t="s">
        <v>1053</v>
      </c>
    </row>
    <row r="353" s="9" customFormat="true" ht="14.25" hidden="false" customHeight="false" outlineLevel="0" collapsed="false">
      <c r="A353" s="13" t="n">
        <v>351</v>
      </c>
      <c r="B353" s="21" t="s">
        <v>1054</v>
      </c>
      <c r="C353" s="21" t="s">
        <v>1055</v>
      </c>
      <c r="D353" s="13" t="s">
        <v>1056</v>
      </c>
    </row>
    <row r="354" s="9" customFormat="true" ht="14.25" hidden="false" customHeight="false" outlineLevel="0" collapsed="false">
      <c r="A354" s="13" t="n">
        <v>352</v>
      </c>
      <c r="B354" s="21" t="s">
        <v>1057</v>
      </c>
      <c r="C354" s="21" t="s">
        <v>1058</v>
      </c>
      <c r="D354" s="13" t="s">
        <v>1059</v>
      </c>
    </row>
    <row r="355" s="9" customFormat="true" ht="14.25" hidden="false" customHeight="false" outlineLevel="0" collapsed="false">
      <c r="A355" s="13" t="n">
        <v>353</v>
      </c>
      <c r="B355" s="21" t="s">
        <v>1060</v>
      </c>
      <c r="C355" s="21" t="s">
        <v>1061</v>
      </c>
      <c r="D355" s="13" t="s">
        <v>1062</v>
      </c>
    </row>
    <row r="356" s="9" customFormat="true" ht="14.25" hidden="false" customHeight="false" outlineLevel="0" collapsed="false">
      <c r="A356" s="13" t="n">
        <v>354</v>
      </c>
      <c r="B356" s="21" t="s">
        <v>1063</v>
      </c>
      <c r="C356" s="21" t="s">
        <v>1064</v>
      </c>
      <c r="D356" s="16" t="s">
        <v>1065</v>
      </c>
    </row>
    <row r="357" s="9" customFormat="true" ht="14.25" hidden="false" customHeight="false" outlineLevel="0" collapsed="false">
      <c r="A357" s="13" t="n">
        <v>355</v>
      </c>
      <c r="B357" s="21" t="s">
        <v>1066</v>
      </c>
      <c r="C357" s="21" t="s">
        <v>1067</v>
      </c>
      <c r="D357" s="16" t="s">
        <v>1068</v>
      </c>
    </row>
    <row r="358" s="9" customFormat="true" ht="14.25" hidden="false" customHeight="false" outlineLevel="0" collapsed="false">
      <c r="A358" s="13" t="n">
        <v>356</v>
      </c>
      <c r="B358" s="21" t="s">
        <v>1069</v>
      </c>
      <c r="C358" s="21" t="s">
        <v>1070</v>
      </c>
      <c r="D358" s="25" t="s">
        <v>1071</v>
      </c>
    </row>
    <row r="359" s="9" customFormat="true" ht="14.25" hidden="false" customHeight="false" outlineLevel="0" collapsed="false">
      <c r="A359" s="13" t="n">
        <v>357</v>
      </c>
      <c r="B359" s="21" t="s">
        <v>1072</v>
      </c>
      <c r="C359" s="21" t="s">
        <v>1073</v>
      </c>
      <c r="D359" s="25" t="s">
        <v>1074</v>
      </c>
    </row>
    <row r="360" s="9" customFormat="true" ht="14.25" hidden="false" customHeight="false" outlineLevel="0" collapsed="false">
      <c r="A360" s="13" t="n">
        <v>358</v>
      </c>
      <c r="B360" s="21" t="s">
        <v>1075</v>
      </c>
      <c r="C360" s="21" t="s">
        <v>1076</v>
      </c>
      <c r="D360" s="13" t="s">
        <v>1077</v>
      </c>
    </row>
    <row r="361" s="9" customFormat="true" ht="14.25" hidden="false" customHeight="false" outlineLevel="0" collapsed="false">
      <c r="A361" s="13" t="n">
        <v>359</v>
      </c>
      <c r="B361" s="21" t="s">
        <v>1078</v>
      </c>
      <c r="C361" s="21" t="s">
        <v>1079</v>
      </c>
      <c r="D361" s="25" t="s">
        <v>1080</v>
      </c>
    </row>
    <row r="362" s="9" customFormat="true" ht="14.25" hidden="false" customHeight="false" outlineLevel="0" collapsed="false">
      <c r="A362" s="13" t="n">
        <v>360</v>
      </c>
      <c r="B362" s="7" t="s">
        <v>1081</v>
      </c>
      <c r="C362" s="7" t="s">
        <v>1082</v>
      </c>
      <c r="D362" s="13" t="s">
        <v>1083</v>
      </c>
    </row>
    <row r="363" s="9" customFormat="true" ht="14.25" hidden="false" customHeight="false" outlineLevel="0" collapsed="false">
      <c r="A363" s="13" t="n">
        <v>361</v>
      </c>
      <c r="B363" s="7" t="s">
        <v>1084</v>
      </c>
      <c r="C363" s="7" t="s">
        <v>1085</v>
      </c>
      <c r="D363" s="13" t="s">
        <v>1086</v>
      </c>
    </row>
    <row r="364" s="9" customFormat="true" ht="14.25" hidden="false" customHeight="false" outlineLevel="0" collapsed="false">
      <c r="A364" s="13" t="n">
        <v>362</v>
      </c>
      <c r="B364" s="7" t="s">
        <v>1087</v>
      </c>
      <c r="C364" s="7" t="s">
        <v>1088</v>
      </c>
      <c r="D364" s="13" t="s">
        <v>1089</v>
      </c>
    </row>
    <row r="365" s="9" customFormat="true" ht="14.25" hidden="false" customHeight="false" outlineLevel="0" collapsed="false">
      <c r="A365" s="13" t="n">
        <v>363</v>
      </c>
      <c r="B365" s="7" t="s">
        <v>1090</v>
      </c>
      <c r="C365" s="7" t="s">
        <v>1091</v>
      </c>
      <c r="D365" s="13" t="s">
        <v>1092</v>
      </c>
    </row>
    <row r="366" s="9" customFormat="true" ht="14.25" hidden="false" customHeight="false" outlineLevel="0" collapsed="false">
      <c r="A366" s="13" t="n">
        <v>364</v>
      </c>
      <c r="B366" s="7" t="s">
        <v>1093</v>
      </c>
      <c r="C366" s="7" t="s">
        <v>1094</v>
      </c>
      <c r="D366" s="13" t="s">
        <v>1095</v>
      </c>
    </row>
    <row r="367" s="9" customFormat="true" ht="14.25" hidden="false" customHeight="false" outlineLevel="0" collapsed="false">
      <c r="A367" s="13" t="n">
        <v>365</v>
      </c>
      <c r="B367" s="7" t="s">
        <v>1096</v>
      </c>
      <c r="C367" s="24" t="s">
        <v>1097</v>
      </c>
      <c r="D367" s="17" t="s">
        <v>1098</v>
      </c>
    </row>
    <row r="368" s="9" customFormat="true" ht="14.25" hidden="false" customHeight="false" outlineLevel="0" collapsed="false">
      <c r="A368" s="13" t="n">
        <v>366</v>
      </c>
      <c r="B368" s="7" t="s">
        <v>1099</v>
      </c>
      <c r="C368" s="24" t="s">
        <v>1100</v>
      </c>
      <c r="D368" s="17" t="s">
        <v>1101</v>
      </c>
    </row>
    <row r="369" s="9" customFormat="true" ht="14.25" hidden="false" customHeight="false" outlineLevel="0" collapsed="false">
      <c r="A369" s="13" t="n">
        <v>367</v>
      </c>
      <c r="B369" s="7" t="s">
        <v>1102</v>
      </c>
      <c r="C369" s="7" t="s">
        <v>1103</v>
      </c>
      <c r="D369" s="17" t="s">
        <v>1104</v>
      </c>
    </row>
    <row r="370" s="9" customFormat="true" ht="14.25" hidden="false" customHeight="false" outlineLevel="0" collapsed="false">
      <c r="A370" s="13" t="n">
        <v>368</v>
      </c>
      <c r="B370" s="7" t="s">
        <v>1105</v>
      </c>
      <c r="C370" s="7" t="s">
        <v>1106</v>
      </c>
      <c r="D370" s="17" t="s">
        <v>1107</v>
      </c>
    </row>
    <row r="371" s="9" customFormat="true" ht="14.25" hidden="false" customHeight="false" outlineLevel="0" collapsed="false">
      <c r="A371" s="13" t="n">
        <v>369</v>
      </c>
      <c r="B371" s="7" t="s">
        <v>1108</v>
      </c>
      <c r="C371" s="7" t="s">
        <v>1109</v>
      </c>
      <c r="D371" s="17" t="s">
        <v>1110</v>
      </c>
    </row>
    <row r="372" s="9" customFormat="true" ht="14.25" hidden="false" customHeight="false" outlineLevel="0" collapsed="false">
      <c r="A372" s="13" t="n">
        <v>370</v>
      </c>
      <c r="B372" s="7" t="s">
        <v>1111</v>
      </c>
      <c r="C372" s="7" t="s">
        <v>1112</v>
      </c>
      <c r="D372" s="17" t="s">
        <v>1113</v>
      </c>
    </row>
    <row r="373" s="9" customFormat="true" ht="14.25" hidden="false" customHeight="false" outlineLevel="0" collapsed="false">
      <c r="A373" s="13" t="n">
        <v>371</v>
      </c>
      <c r="B373" s="7" t="s">
        <v>1114</v>
      </c>
      <c r="C373" s="7" t="s">
        <v>1115</v>
      </c>
      <c r="D373" s="17" t="s">
        <v>1116</v>
      </c>
    </row>
    <row r="374" s="9" customFormat="true" ht="14.25" hidden="false" customHeight="false" outlineLevel="0" collapsed="false">
      <c r="A374" s="13" t="n">
        <v>372</v>
      </c>
      <c r="B374" s="7" t="s">
        <v>1117</v>
      </c>
      <c r="C374" s="7" t="s">
        <v>1118</v>
      </c>
      <c r="D374" s="17" t="s">
        <v>1119</v>
      </c>
    </row>
    <row r="375" s="9" customFormat="true" ht="14.25" hidden="false" customHeight="false" outlineLevel="0" collapsed="false">
      <c r="A375" s="13" t="n">
        <v>373</v>
      </c>
      <c r="B375" s="7" t="s">
        <v>1120</v>
      </c>
      <c r="C375" s="7" t="s">
        <v>1121</v>
      </c>
      <c r="D375" s="17" t="s">
        <v>1122</v>
      </c>
    </row>
    <row r="376" s="9" customFormat="true" ht="14.25" hidden="false" customHeight="false" outlineLevel="0" collapsed="false">
      <c r="A376" s="13" t="n">
        <v>374</v>
      </c>
      <c r="B376" s="7" t="s">
        <v>1123</v>
      </c>
      <c r="C376" s="24" t="s">
        <v>1124</v>
      </c>
      <c r="D376" s="17" t="s">
        <v>1125</v>
      </c>
    </row>
    <row r="377" s="9" customFormat="true" ht="14.25" hidden="false" customHeight="false" outlineLevel="0" collapsed="false">
      <c r="A377" s="13" t="n">
        <v>375</v>
      </c>
      <c r="B377" s="21" t="s">
        <v>1126</v>
      </c>
      <c r="C377" s="21" t="s">
        <v>1127</v>
      </c>
      <c r="D377" s="25" t="s">
        <v>1128</v>
      </c>
    </row>
    <row r="378" s="9" customFormat="true" ht="14.25" hidden="false" customHeight="false" outlineLevel="0" collapsed="false">
      <c r="A378" s="13" t="n">
        <v>376</v>
      </c>
      <c r="B378" s="21" t="s">
        <v>1129</v>
      </c>
      <c r="C378" s="21" t="s">
        <v>1130</v>
      </c>
      <c r="D378" s="25" t="s">
        <v>1131</v>
      </c>
    </row>
    <row r="379" s="9" customFormat="true" ht="14.25" hidden="false" customHeight="false" outlineLevel="0" collapsed="false">
      <c r="A379" s="13" t="n">
        <v>377</v>
      </c>
      <c r="B379" s="21" t="s">
        <v>1132</v>
      </c>
      <c r="C379" s="21" t="s">
        <v>1133</v>
      </c>
      <c r="D379" s="13" t="s">
        <v>1134</v>
      </c>
    </row>
    <row r="380" s="9" customFormat="true" ht="14.25" hidden="false" customHeight="false" outlineLevel="0" collapsed="false">
      <c r="A380" s="13" t="n">
        <v>378</v>
      </c>
      <c r="B380" s="21" t="s">
        <v>1135</v>
      </c>
      <c r="C380" s="21" t="s">
        <v>1136</v>
      </c>
      <c r="D380" s="13" t="s">
        <v>1137</v>
      </c>
    </row>
    <row r="381" s="9" customFormat="true" ht="14.25" hidden="false" customHeight="false" outlineLevel="0" collapsed="false">
      <c r="A381" s="13" t="n">
        <v>379</v>
      </c>
      <c r="B381" s="21" t="s">
        <v>1138</v>
      </c>
      <c r="C381" s="21" t="s">
        <v>1139</v>
      </c>
      <c r="D381" s="13" t="s">
        <v>1140</v>
      </c>
    </row>
    <row r="382" s="9" customFormat="true" ht="14.25" hidden="false" customHeight="false" outlineLevel="0" collapsed="false">
      <c r="A382" s="13" t="n">
        <v>380</v>
      </c>
      <c r="B382" s="21" t="s">
        <v>1141</v>
      </c>
      <c r="C382" s="21" t="s">
        <v>1142</v>
      </c>
      <c r="D382" s="25" t="s">
        <v>1143</v>
      </c>
    </row>
    <row r="383" s="9" customFormat="true" ht="28.5" hidden="false" customHeight="false" outlineLevel="0" collapsed="false">
      <c r="A383" s="13" t="n">
        <v>381</v>
      </c>
      <c r="B383" s="21" t="s">
        <v>1144</v>
      </c>
      <c r="C383" s="21" t="s">
        <v>1145</v>
      </c>
      <c r="D383" s="25" t="s">
        <v>1146</v>
      </c>
    </row>
    <row r="384" s="9" customFormat="true" ht="14.25" hidden="false" customHeight="false" outlineLevel="0" collapsed="false">
      <c r="A384" s="13" t="n">
        <v>382</v>
      </c>
      <c r="B384" s="21" t="s">
        <v>1147</v>
      </c>
      <c r="C384" s="21" t="s">
        <v>1148</v>
      </c>
      <c r="D384" s="13" t="s">
        <v>1149</v>
      </c>
    </row>
    <row r="385" s="9" customFormat="true" ht="28.5" hidden="false" customHeight="false" outlineLevel="0" collapsed="false">
      <c r="A385" s="13" t="n">
        <v>383</v>
      </c>
      <c r="B385" s="21" t="s">
        <v>1150</v>
      </c>
      <c r="C385" s="21" t="s">
        <v>1151</v>
      </c>
      <c r="D385" s="13" t="s">
        <v>1152</v>
      </c>
    </row>
    <row r="386" s="9" customFormat="true" ht="28.5" hidden="false" customHeight="false" outlineLevel="0" collapsed="false">
      <c r="A386" s="13" t="n">
        <v>384</v>
      </c>
      <c r="B386" s="21" t="s">
        <v>1153</v>
      </c>
      <c r="C386" s="21" t="s">
        <v>1154</v>
      </c>
      <c r="D386" s="13" t="s">
        <v>1155</v>
      </c>
    </row>
    <row r="387" s="9" customFormat="true" ht="28.5" hidden="false" customHeight="false" outlineLevel="0" collapsed="false">
      <c r="A387" s="13" t="n">
        <v>385</v>
      </c>
      <c r="B387" s="21" t="s">
        <v>1156</v>
      </c>
      <c r="C387" s="21" t="s">
        <v>1157</v>
      </c>
      <c r="D387" s="16" t="s">
        <v>1158</v>
      </c>
    </row>
    <row r="388" s="9" customFormat="true" ht="28.5" hidden="false" customHeight="false" outlineLevel="0" collapsed="false">
      <c r="A388" s="13" t="n">
        <v>386</v>
      </c>
      <c r="B388" s="21" t="s">
        <v>1159</v>
      </c>
      <c r="C388" s="21" t="s">
        <v>1160</v>
      </c>
      <c r="D388" s="16" t="s">
        <v>1161</v>
      </c>
    </row>
    <row r="389" s="9" customFormat="true" ht="28.5" hidden="false" customHeight="false" outlineLevel="0" collapsed="false">
      <c r="A389" s="13" t="n">
        <v>387</v>
      </c>
      <c r="B389" s="21" t="s">
        <v>1162</v>
      </c>
      <c r="C389" s="21" t="s">
        <v>1163</v>
      </c>
      <c r="D389" s="25" t="s">
        <v>1164</v>
      </c>
    </row>
    <row r="390" s="9" customFormat="true" ht="28.5" hidden="false" customHeight="false" outlineLevel="0" collapsed="false">
      <c r="A390" s="13" t="n">
        <v>388</v>
      </c>
      <c r="B390" s="21" t="s">
        <v>1162</v>
      </c>
      <c r="C390" s="21" t="s">
        <v>1165</v>
      </c>
      <c r="D390" s="25" t="s">
        <v>1166</v>
      </c>
    </row>
    <row r="391" s="9" customFormat="true" ht="14.25" hidden="false" customHeight="false" outlineLevel="0" collapsed="false">
      <c r="A391" s="13" t="n">
        <v>389</v>
      </c>
      <c r="B391" s="21" t="s">
        <v>1167</v>
      </c>
      <c r="C391" s="21" t="s">
        <v>1168</v>
      </c>
      <c r="D391" s="13" t="s">
        <v>1169</v>
      </c>
    </row>
    <row r="392" s="9" customFormat="true" ht="28.5" hidden="false" customHeight="false" outlineLevel="0" collapsed="false">
      <c r="A392" s="13" t="n">
        <v>390</v>
      </c>
      <c r="B392" s="21" t="s">
        <v>1170</v>
      </c>
      <c r="C392" s="21" t="s">
        <v>1171</v>
      </c>
      <c r="D392" s="25" t="s">
        <v>1172</v>
      </c>
    </row>
    <row r="393" s="9" customFormat="true" ht="28.5" hidden="false" customHeight="false" outlineLevel="0" collapsed="false">
      <c r="A393" s="13" t="n">
        <v>391</v>
      </c>
      <c r="B393" s="21" t="s">
        <v>1173</v>
      </c>
      <c r="C393" s="21" t="s">
        <v>1174</v>
      </c>
      <c r="D393" s="25" t="s">
        <v>1175</v>
      </c>
    </row>
    <row r="394" s="9" customFormat="true" ht="28.5" hidden="false" customHeight="false" outlineLevel="0" collapsed="false">
      <c r="A394" s="13" t="n">
        <v>392</v>
      </c>
      <c r="B394" s="21" t="s">
        <v>1176</v>
      </c>
      <c r="C394" s="21" t="s">
        <v>1177</v>
      </c>
      <c r="D394" s="25" t="s">
        <v>1178</v>
      </c>
    </row>
    <row r="395" s="9" customFormat="true" ht="28.5" hidden="false" customHeight="false" outlineLevel="0" collapsed="false">
      <c r="A395" s="13" t="n">
        <v>393</v>
      </c>
      <c r="B395" s="21" t="s">
        <v>1179</v>
      </c>
      <c r="C395" s="21" t="s">
        <v>1180</v>
      </c>
      <c r="D395" s="25" t="s">
        <v>1181</v>
      </c>
    </row>
    <row r="396" s="9" customFormat="true" ht="28.5" hidden="false" customHeight="false" outlineLevel="0" collapsed="false">
      <c r="A396" s="13" t="n">
        <v>394</v>
      </c>
      <c r="B396" s="21" t="s">
        <v>1182</v>
      </c>
      <c r="C396" s="21" t="s">
        <v>1183</v>
      </c>
      <c r="D396" s="22" t="s">
        <v>1184</v>
      </c>
    </row>
    <row r="397" s="9" customFormat="true" ht="14.25" hidden="false" customHeight="false" outlineLevel="0" collapsed="false">
      <c r="A397" s="13" t="n">
        <v>395</v>
      </c>
      <c r="B397" s="21" t="s">
        <v>1185</v>
      </c>
      <c r="C397" s="21" t="s">
        <v>1186</v>
      </c>
      <c r="D397" s="22" t="s">
        <v>1187</v>
      </c>
    </row>
    <row r="398" s="9" customFormat="true" ht="14.25" hidden="false" customHeight="false" outlineLevel="0" collapsed="false">
      <c r="A398" s="13" t="n">
        <v>396</v>
      </c>
      <c r="B398" s="21" t="s">
        <v>1188</v>
      </c>
      <c r="C398" s="21" t="s">
        <v>1189</v>
      </c>
      <c r="D398" s="22" t="s">
        <v>1190</v>
      </c>
    </row>
    <row r="399" s="9" customFormat="true" ht="14.25" hidden="false" customHeight="false" outlineLevel="0" collapsed="false">
      <c r="A399" s="13" t="n">
        <v>397</v>
      </c>
      <c r="B399" s="21" t="s">
        <v>1191</v>
      </c>
      <c r="C399" s="21" t="s">
        <v>1192</v>
      </c>
      <c r="D399" s="22" t="s">
        <v>1193</v>
      </c>
    </row>
    <row r="400" s="9" customFormat="true" ht="14.25" hidden="false" customHeight="false" outlineLevel="0" collapsed="false">
      <c r="A400" s="13" t="n">
        <v>398</v>
      </c>
      <c r="B400" s="21" t="s">
        <v>1194</v>
      </c>
      <c r="C400" s="21" t="s">
        <v>1195</v>
      </c>
      <c r="D400" s="13" t="s">
        <v>1196</v>
      </c>
    </row>
    <row r="401" s="9" customFormat="true" ht="14.25" hidden="false" customHeight="false" outlineLevel="0" collapsed="false">
      <c r="A401" s="13" t="n">
        <v>399</v>
      </c>
      <c r="B401" s="21" t="s">
        <v>1197</v>
      </c>
      <c r="C401" s="21" t="s">
        <v>1198</v>
      </c>
      <c r="D401" s="27" t="s">
        <v>1199</v>
      </c>
    </row>
    <row r="402" s="9" customFormat="true" ht="14.25" hidden="false" customHeight="false" outlineLevel="0" collapsed="false">
      <c r="A402" s="13" t="n">
        <v>400</v>
      </c>
      <c r="B402" s="21" t="s">
        <v>1200</v>
      </c>
      <c r="C402" s="21" t="s">
        <v>1201</v>
      </c>
      <c r="D402" s="27" t="s">
        <v>1202</v>
      </c>
    </row>
    <row r="403" s="9" customFormat="true" ht="14.25" hidden="false" customHeight="false" outlineLevel="0" collapsed="false">
      <c r="A403" s="13" t="n">
        <v>401</v>
      </c>
      <c r="B403" s="21" t="s">
        <v>1203</v>
      </c>
      <c r="C403" s="21" t="s">
        <v>1204</v>
      </c>
      <c r="D403" s="27" t="s">
        <v>1205</v>
      </c>
    </row>
    <row r="404" s="9" customFormat="true" ht="14.25" hidden="false" customHeight="false" outlineLevel="0" collapsed="false">
      <c r="A404" s="13" t="n">
        <v>402</v>
      </c>
      <c r="B404" s="21" t="s">
        <v>1206</v>
      </c>
      <c r="C404" s="21" t="s">
        <v>1207</v>
      </c>
      <c r="D404" s="25" t="s">
        <v>1208</v>
      </c>
    </row>
    <row r="405" s="9" customFormat="true" ht="14.25" hidden="false" customHeight="false" outlineLevel="0" collapsed="false">
      <c r="A405" s="13" t="n">
        <v>403</v>
      </c>
      <c r="B405" s="21" t="s">
        <v>1209</v>
      </c>
      <c r="C405" s="21" t="s">
        <v>1210</v>
      </c>
      <c r="D405" s="25" t="s">
        <v>1211</v>
      </c>
    </row>
    <row r="406" s="9" customFormat="true" ht="14.25" hidden="false" customHeight="false" outlineLevel="0" collapsed="false">
      <c r="A406" s="13" t="n">
        <v>404</v>
      </c>
      <c r="B406" s="21" t="s">
        <v>1212</v>
      </c>
      <c r="C406" s="21" t="s">
        <v>1213</v>
      </c>
      <c r="D406" s="25" t="s">
        <v>1214</v>
      </c>
    </row>
    <row r="407" s="9" customFormat="true" ht="14.25" hidden="false" customHeight="false" outlineLevel="0" collapsed="false">
      <c r="A407" s="13" t="n">
        <v>405</v>
      </c>
      <c r="B407" s="21" t="s">
        <v>1215</v>
      </c>
      <c r="C407" s="21" t="s">
        <v>1216</v>
      </c>
      <c r="D407" s="13" t="s">
        <v>1217</v>
      </c>
    </row>
    <row r="408" s="9" customFormat="true" ht="14.25" hidden="false" customHeight="false" outlineLevel="0" collapsed="false">
      <c r="A408" s="13" t="n">
        <v>406</v>
      </c>
      <c r="B408" s="21" t="s">
        <v>1218</v>
      </c>
      <c r="C408" s="21" t="s">
        <v>1219</v>
      </c>
      <c r="D408" s="13" t="s">
        <v>1220</v>
      </c>
    </row>
    <row r="409" s="9" customFormat="true" ht="14.25" hidden="false" customHeight="false" outlineLevel="0" collapsed="false">
      <c r="A409" s="13" t="n">
        <v>407</v>
      </c>
      <c r="B409" s="21" t="s">
        <v>1221</v>
      </c>
      <c r="C409" s="21" t="s">
        <v>1222</v>
      </c>
      <c r="D409" s="17" t="s">
        <v>1223</v>
      </c>
    </row>
    <row r="410" s="9" customFormat="true" ht="14.25" hidden="false" customHeight="false" outlineLevel="0" collapsed="false">
      <c r="A410" s="13" t="n">
        <v>408</v>
      </c>
      <c r="B410" s="21" t="s">
        <v>1224</v>
      </c>
      <c r="C410" s="21" t="s">
        <v>1225</v>
      </c>
      <c r="D410" s="13" t="s">
        <v>1226</v>
      </c>
    </row>
    <row r="411" s="9" customFormat="true" ht="14.25" hidden="false" customHeight="false" outlineLevel="0" collapsed="false">
      <c r="A411" s="13" t="n">
        <v>409</v>
      </c>
      <c r="B411" s="21" t="s">
        <v>1227</v>
      </c>
      <c r="C411" s="21" t="s">
        <v>1228</v>
      </c>
      <c r="D411" s="17" t="s">
        <v>1229</v>
      </c>
    </row>
    <row r="412" s="9" customFormat="true" ht="28.5" hidden="false" customHeight="false" outlineLevel="0" collapsed="false">
      <c r="A412" s="13" t="n">
        <v>410</v>
      </c>
      <c r="B412" s="21" t="s">
        <v>1230</v>
      </c>
      <c r="C412" s="21" t="s">
        <v>1231</v>
      </c>
      <c r="D412" s="17" t="s">
        <v>1232</v>
      </c>
    </row>
    <row r="413" s="9" customFormat="true" ht="28.5" hidden="false" customHeight="false" outlineLevel="0" collapsed="false">
      <c r="A413" s="13" t="n">
        <v>411</v>
      </c>
      <c r="B413" s="21" t="s">
        <v>1233</v>
      </c>
      <c r="C413" s="21" t="s">
        <v>1234</v>
      </c>
      <c r="D413" s="22" t="s">
        <v>1235</v>
      </c>
    </row>
    <row r="414" s="9" customFormat="true" ht="28.5" hidden="false" customHeight="false" outlineLevel="0" collapsed="false">
      <c r="A414" s="13" t="n">
        <v>412</v>
      </c>
      <c r="B414" s="21" t="s">
        <v>1236</v>
      </c>
      <c r="C414" s="21" t="s">
        <v>1237</v>
      </c>
      <c r="D414" s="13" t="s">
        <v>1238</v>
      </c>
    </row>
    <row r="415" s="9" customFormat="true" ht="28.5" hidden="false" customHeight="false" outlineLevel="0" collapsed="false">
      <c r="A415" s="13" t="n">
        <v>413</v>
      </c>
      <c r="B415" s="21" t="s">
        <v>1239</v>
      </c>
      <c r="C415" s="21" t="s">
        <v>1240</v>
      </c>
      <c r="D415" s="22" t="s">
        <v>1241</v>
      </c>
    </row>
    <row r="416" s="9" customFormat="true" ht="28.5" hidden="false" customHeight="false" outlineLevel="0" collapsed="false">
      <c r="A416" s="13" t="n">
        <v>414</v>
      </c>
      <c r="B416" s="21" t="s">
        <v>1242</v>
      </c>
      <c r="C416" s="21" t="s">
        <v>1243</v>
      </c>
      <c r="D416" s="13" t="s">
        <v>1244</v>
      </c>
    </row>
    <row r="417" s="9" customFormat="true" ht="28.5" hidden="false" customHeight="false" outlineLevel="0" collapsed="false">
      <c r="A417" s="13" t="n">
        <v>415</v>
      </c>
      <c r="B417" s="21" t="s">
        <v>1245</v>
      </c>
      <c r="C417" s="21" t="s">
        <v>1246</v>
      </c>
      <c r="D417" s="17" t="s">
        <v>1247</v>
      </c>
    </row>
    <row r="418" s="9" customFormat="true" ht="28.5" hidden="false" customHeight="false" outlineLevel="0" collapsed="false">
      <c r="A418" s="13" t="n">
        <v>416</v>
      </c>
      <c r="B418" s="21" t="s">
        <v>1248</v>
      </c>
      <c r="C418" s="21" t="s">
        <v>1249</v>
      </c>
      <c r="D418" s="17" t="s">
        <v>1250</v>
      </c>
    </row>
    <row r="419" s="9" customFormat="true" ht="28.5" hidden="false" customHeight="false" outlineLevel="0" collapsed="false">
      <c r="A419" s="13" t="n">
        <v>417</v>
      </c>
      <c r="B419" s="21" t="s">
        <v>1251</v>
      </c>
      <c r="C419" s="21" t="s">
        <v>1252</v>
      </c>
      <c r="D419" s="17" t="s">
        <v>1253</v>
      </c>
    </row>
    <row r="420" s="9" customFormat="true" ht="14.25" hidden="false" customHeight="false" outlineLevel="0" collapsed="false">
      <c r="A420" s="13" t="n">
        <v>418</v>
      </c>
      <c r="B420" s="21" t="s">
        <v>1254</v>
      </c>
      <c r="C420" s="21" t="s">
        <v>1255</v>
      </c>
      <c r="D420" s="25" t="s">
        <v>1256</v>
      </c>
    </row>
    <row r="421" s="9" customFormat="true" ht="14.25" hidden="false" customHeight="false" outlineLevel="0" collapsed="false">
      <c r="A421" s="13" t="n">
        <v>419</v>
      </c>
      <c r="B421" s="7" t="s">
        <v>1257</v>
      </c>
      <c r="C421" s="24" t="s">
        <v>1258</v>
      </c>
      <c r="D421" s="17" t="s">
        <v>1259</v>
      </c>
    </row>
    <row r="422" s="9" customFormat="true" ht="14.25" hidden="false" customHeight="false" outlineLevel="0" collapsed="false">
      <c r="A422" s="13" t="n">
        <v>420</v>
      </c>
      <c r="B422" s="7" t="s">
        <v>1260</v>
      </c>
      <c r="C422" s="7" t="s">
        <v>1261</v>
      </c>
      <c r="D422" s="13" t="s">
        <v>1262</v>
      </c>
    </row>
    <row r="423" s="9" customFormat="true" ht="14.25" hidden="false" customHeight="false" outlineLevel="0" collapsed="false">
      <c r="A423" s="13" t="n">
        <v>421</v>
      </c>
      <c r="B423" s="21" t="s">
        <v>1263</v>
      </c>
      <c r="C423" s="21" t="s">
        <v>1264</v>
      </c>
      <c r="D423" s="25" t="s">
        <v>1265</v>
      </c>
    </row>
    <row r="424" s="9" customFormat="true" ht="14.25" hidden="false" customHeight="false" outlineLevel="0" collapsed="false">
      <c r="A424" s="13" t="n">
        <v>422</v>
      </c>
      <c r="B424" s="21" t="s">
        <v>1266</v>
      </c>
      <c r="C424" s="21" t="s">
        <v>1267</v>
      </c>
      <c r="D424" s="25" t="s">
        <v>1268</v>
      </c>
    </row>
    <row r="425" s="9" customFormat="true" ht="14.25" hidden="false" customHeight="false" outlineLevel="0" collapsed="false">
      <c r="A425" s="13" t="n">
        <v>423</v>
      </c>
      <c r="B425" s="21" t="s">
        <v>1269</v>
      </c>
      <c r="C425" s="21" t="s">
        <v>1270</v>
      </c>
      <c r="D425" s="25" t="s">
        <v>1271</v>
      </c>
    </row>
    <row r="426" s="9" customFormat="true" ht="14.25" hidden="false" customHeight="false" outlineLevel="0" collapsed="false">
      <c r="A426" s="13" t="n">
        <v>424</v>
      </c>
      <c r="B426" s="21" t="s">
        <v>1272</v>
      </c>
      <c r="C426" s="21" t="s">
        <v>1273</v>
      </c>
      <c r="D426" s="25" t="s">
        <v>1274</v>
      </c>
    </row>
    <row r="427" s="9" customFormat="true" ht="14.25" hidden="false" customHeight="false" outlineLevel="0" collapsed="false">
      <c r="A427" s="13" t="n">
        <v>425</v>
      </c>
      <c r="B427" s="28" t="s">
        <v>1275</v>
      </c>
      <c r="C427" s="15" t="s">
        <v>1276</v>
      </c>
      <c r="D427" s="22" t="s">
        <v>1277</v>
      </c>
    </row>
    <row r="428" s="9" customFormat="true" ht="14.25" hidden="false" customHeight="false" outlineLevel="0" collapsed="false">
      <c r="A428" s="13" t="n">
        <v>426</v>
      </c>
      <c r="B428" s="21" t="s">
        <v>1278</v>
      </c>
      <c r="C428" s="21" t="s">
        <v>1279</v>
      </c>
      <c r="D428" s="25" t="s">
        <v>1280</v>
      </c>
    </row>
    <row r="429" s="9" customFormat="true" ht="14.25" hidden="false" customHeight="false" outlineLevel="0" collapsed="false">
      <c r="A429" s="13" t="n">
        <v>427</v>
      </c>
      <c r="B429" s="21" t="s">
        <v>1281</v>
      </c>
      <c r="C429" s="21" t="s">
        <v>1282</v>
      </c>
      <c r="D429" s="13" t="s">
        <v>1283</v>
      </c>
    </row>
    <row r="430" s="9" customFormat="true" ht="14.25" hidden="false" customHeight="false" outlineLevel="0" collapsed="false">
      <c r="A430" s="13" t="n">
        <v>428</v>
      </c>
      <c r="B430" s="21" t="s">
        <v>1284</v>
      </c>
      <c r="C430" s="21" t="s">
        <v>1285</v>
      </c>
      <c r="D430" s="13" t="s">
        <v>1286</v>
      </c>
    </row>
    <row r="431" s="9" customFormat="true" ht="14.25" hidden="false" customHeight="false" outlineLevel="0" collapsed="false">
      <c r="A431" s="13" t="n">
        <v>429</v>
      </c>
      <c r="B431" s="21" t="s">
        <v>1287</v>
      </c>
      <c r="C431" s="21" t="s">
        <v>1288</v>
      </c>
      <c r="D431" s="13" t="s">
        <v>1289</v>
      </c>
    </row>
    <row r="432" s="9" customFormat="true" ht="14.25" hidden="false" customHeight="false" outlineLevel="0" collapsed="false">
      <c r="A432" s="13" t="n">
        <v>430</v>
      </c>
      <c r="B432" s="21" t="s">
        <v>1290</v>
      </c>
      <c r="C432" s="21" t="s">
        <v>1291</v>
      </c>
      <c r="D432" s="16" t="s">
        <v>1292</v>
      </c>
    </row>
    <row r="433" s="9" customFormat="true" ht="14.25" hidden="false" customHeight="false" outlineLevel="0" collapsed="false">
      <c r="A433" s="13" t="n">
        <v>431</v>
      </c>
      <c r="B433" s="21" t="s">
        <v>1293</v>
      </c>
      <c r="C433" s="21" t="s">
        <v>1294</v>
      </c>
      <c r="D433" s="16" t="s">
        <v>1295</v>
      </c>
    </row>
    <row r="434" s="9" customFormat="true" ht="14.25" hidden="false" customHeight="false" outlineLevel="0" collapsed="false">
      <c r="A434" s="13" t="n">
        <v>432</v>
      </c>
      <c r="B434" s="21" t="s">
        <v>1296</v>
      </c>
      <c r="C434" s="21" t="s">
        <v>1297</v>
      </c>
      <c r="D434" s="25" t="s">
        <v>1298</v>
      </c>
    </row>
    <row r="435" s="9" customFormat="true" ht="14.25" hidden="false" customHeight="false" outlineLevel="0" collapsed="false">
      <c r="A435" s="13" t="n">
        <v>433</v>
      </c>
      <c r="B435" s="21" t="s">
        <v>1299</v>
      </c>
      <c r="C435" s="21" t="s">
        <v>1300</v>
      </c>
      <c r="D435" s="25" t="s">
        <v>1301</v>
      </c>
    </row>
    <row r="436" s="9" customFormat="true" ht="14.25" hidden="false" customHeight="false" outlineLevel="0" collapsed="false">
      <c r="A436" s="13" t="n">
        <v>434</v>
      </c>
      <c r="B436" s="21" t="s">
        <v>1302</v>
      </c>
      <c r="C436" s="21" t="s">
        <v>1303</v>
      </c>
      <c r="D436" s="13" t="s">
        <v>1304</v>
      </c>
    </row>
    <row r="437" s="9" customFormat="true" ht="14.25" hidden="false" customHeight="false" outlineLevel="0" collapsed="false">
      <c r="A437" s="13" t="n">
        <v>435</v>
      </c>
      <c r="B437" s="21" t="s">
        <v>1305</v>
      </c>
      <c r="C437" s="21" t="s">
        <v>1306</v>
      </c>
      <c r="D437" s="25" t="s">
        <v>1307</v>
      </c>
    </row>
    <row r="438" s="9" customFormat="true" ht="14.25" hidden="false" customHeight="false" outlineLevel="0" collapsed="false">
      <c r="A438" s="13" t="n">
        <v>436</v>
      </c>
      <c r="B438" s="21" t="s">
        <v>1308</v>
      </c>
      <c r="C438" s="21" t="s">
        <v>1309</v>
      </c>
      <c r="D438" s="25" t="s">
        <v>1310</v>
      </c>
    </row>
    <row r="439" s="9" customFormat="true" ht="14.25" hidden="false" customHeight="false" outlineLevel="0" collapsed="false">
      <c r="A439" s="13" t="n">
        <v>437</v>
      </c>
      <c r="B439" s="21" t="s">
        <v>1311</v>
      </c>
      <c r="C439" s="21" t="s">
        <v>1312</v>
      </c>
      <c r="D439" s="25" t="s">
        <v>1313</v>
      </c>
    </row>
    <row r="440" s="9" customFormat="true" ht="14.25" hidden="false" customHeight="false" outlineLevel="0" collapsed="false">
      <c r="A440" s="13" t="n">
        <v>438</v>
      </c>
      <c r="B440" s="21" t="s">
        <v>1314</v>
      </c>
      <c r="C440" s="21" t="s">
        <v>1315</v>
      </c>
      <c r="D440" s="25" t="s">
        <v>1316</v>
      </c>
    </row>
    <row r="441" s="9" customFormat="true" ht="14.25" hidden="false" customHeight="false" outlineLevel="0" collapsed="false">
      <c r="A441" s="13" t="n">
        <v>439</v>
      </c>
      <c r="B441" s="21" t="s">
        <v>1317</v>
      </c>
      <c r="C441" s="21" t="s">
        <v>1318</v>
      </c>
      <c r="D441" s="22" t="s">
        <v>1319</v>
      </c>
    </row>
    <row r="442" s="9" customFormat="true" ht="14.25" hidden="false" customHeight="false" outlineLevel="0" collapsed="false">
      <c r="A442" s="13" t="n">
        <v>440</v>
      </c>
      <c r="B442" s="21" t="s">
        <v>1320</v>
      </c>
      <c r="C442" s="21" t="s">
        <v>1321</v>
      </c>
      <c r="D442" s="22" t="s">
        <v>1322</v>
      </c>
    </row>
    <row r="443" s="9" customFormat="true" ht="14.25" hidden="false" customHeight="false" outlineLevel="0" collapsed="false">
      <c r="A443" s="13" t="n">
        <v>441</v>
      </c>
      <c r="B443" s="21" t="s">
        <v>1323</v>
      </c>
      <c r="C443" s="21" t="s">
        <v>1324</v>
      </c>
      <c r="D443" s="22" t="s">
        <v>1325</v>
      </c>
    </row>
    <row r="444" s="9" customFormat="true" ht="14.25" hidden="false" customHeight="false" outlineLevel="0" collapsed="false">
      <c r="A444" s="13" t="n">
        <v>442</v>
      </c>
      <c r="B444" s="21" t="s">
        <v>1326</v>
      </c>
      <c r="C444" s="21" t="s">
        <v>1327</v>
      </c>
      <c r="D444" s="22" t="s">
        <v>1328</v>
      </c>
    </row>
    <row r="445" s="9" customFormat="true" ht="14.25" hidden="false" customHeight="false" outlineLevel="0" collapsed="false">
      <c r="A445" s="13" t="n">
        <v>443</v>
      </c>
      <c r="B445" s="15" t="s">
        <v>1329</v>
      </c>
      <c r="C445" s="21" t="s">
        <v>1330</v>
      </c>
      <c r="D445" s="13" t="s">
        <v>1331</v>
      </c>
    </row>
    <row r="446" s="9" customFormat="true" ht="14.25" hidden="false" customHeight="false" outlineLevel="0" collapsed="false">
      <c r="A446" s="13" t="n">
        <v>444</v>
      </c>
      <c r="B446" s="15" t="s">
        <v>1332</v>
      </c>
      <c r="C446" s="21" t="s">
        <v>1333</v>
      </c>
      <c r="D446" s="27" t="s">
        <v>1334</v>
      </c>
    </row>
    <row r="447" s="9" customFormat="true" ht="14.25" hidden="false" customHeight="false" outlineLevel="0" collapsed="false">
      <c r="A447" s="13" t="n">
        <v>445</v>
      </c>
      <c r="B447" s="29" t="s">
        <v>1275</v>
      </c>
      <c r="C447" s="15" t="s">
        <v>1335</v>
      </c>
      <c r="D447" s="27" t="s">
        <v>1336</v>
      </c>
    </row>
    <row r="448" s="9" customFormat="true" ht="14.25" hidden="false" customHeight="false" outlineLevel="0" collapsed="false">
      <c r="A448" s="13" t="n">
        <v>446</v>
      </c>
      <c r="B448" s="15" t="s">
        <v>1337</v>
      </c>
      <c r="C448" s="21" t="s">
        <v>1338</v>
      </c>
      <c r="D448" s="27" t="s">
        <v>1339</v>
      </c>
    </row>
    <row r="449" s="9" customFormat="true" ht="14.25" hidden="false" customHeight="false" outlineLevel="0" collapsed="false">
      <c r="A449" s="13" t="n">
        <v>447</v>
      </c>
      <c r="B449" s="21" t="s">
        <v>1340</v>
      </c>
      <c r="C449" s="21" t="s">
        <v>1341</v>
      </c>
      <c r="D449" s="25" t="s">
        <v>1342</v>
      </c>
    </row>
    <row r="450" s="9" customFormat="true" ht="14.25" hidden="false" customHeight="false" outlineLevel="0" collapsed="false">
      <c r="A450" s="13" t="n">
        <v>448</v>
      </c>
      <c r="B450" s="21" t="s">
        <v>1343</v>
      </c>
      <c r="C450" s="21" t="s">
        <v>1344</v>
      </c>
      <c r="D450" s="25" t="s">
        <v>1345</v>
      </c>
    </row>
    <row r="451" s="9" customFormat="true" ht="14.25" hidden="false" customHeight="false" outlineLevel="0" collapsed="false">
      <c r="A451" s="13" t="n">
        <v>449</v>
      </c>
      <c r="B451" s="21" t="s">
        <v>1346</v>
      </c>
      <c r="C451" s="21" t="s">
        <v>1347</v>
      </c>
      <c r="D451" s="25" t="s">
        <v>1348</v>
      </c>
    </row>
    <row r="452" s="9" customFormat="true" ht="14.25" hidden="false" customHeight="false" outlineLevel="0" collapsed="false">
      <c r="A452" s="13" t="n">
        <v>450</v>
      </c>
      <c r="B452" s="21" t="s">
        <v>1349</v>
      </c>
      <c r="C452" s="21" t="s">
        <v>1350</v>
      </c>
      <c r="D452" s="13" t="s">
        <v>1351</v>
      </c>
    </row>
    <row r="453" s="9" customFormat="true" ht="14.25" hidden="false" customHeight="false" outlineLevel="0" collapsed="false">
      <c r="A453" s="13" t="n">
        <v>451</v>
      </c>
      <c r="B453" s="21" t="s">
        <v>1352</v>
      </c>
      <c r="C453" s="21" t="s">
        <v>1353</v>
      </c>
      <c r="D453" s="13" t="s">
        <v>1354</v>
      </c>
    </row>
    <row r="454" s="9" customFormat="true" ht="14.25" hidden="false" customHeight="false" outlineLevel="0" collapsed="false">
      <c r="A454" s="13" t="n">
        <v>452</v>
      </c>
      <c r="B454" s="21" t="s">
        <v>1355</v>
      </c>
      <c r="C454" s="21" t="s">
        <v>1356</v>
      </c>
      <c r="D454" s="17" t="s">
        <v>1357</v>
      </c>
    </row>
    <row r="455" s="9" customFormat="true" ht="14.25" hidden="false" customHeight="false" outlineLevel="0" collapsed="false">
      <c r="A455" s="13" t="n">
        <v>453</v>
      </c>
      <c r="B455" s="21" t="s">
        <v>1358</v>
      </c>
      <c r="C455" s="21" t="s">
        <v>1359</v>
      </c>
      <c r="D455" s="13" t="s">
        <v>1360</v>
      </c>
    </row>
    <row r="456" s="9" customFormat="true" ht="14.25" hidden="false" customHeight="false" outlineLevel="0" collapsed="false">
      <c r="A456" s="13" t="n">
        <v>454</v>
      </c>
      <c r="B456" s="21" t="s">
        <v>1361</v>
      </c>
      <c r="C456" s="21" t="s">
        <v>1362</v>
      </c>
      <c r="D456" s="17" t="s">
        <v>1363</v>
      </c>
    </row>
    <row r="457" s="9" customFormat="true" ht="14.25" hidden="false" customHeight="false" outlineLevel="0" collapsed="false">
      <c r="A457" s="13" t="n">
        <v>455</v>
      </c>
      <c r="B457" s="21" t="s">
        <v>1364</v>
      </c>
      <c r="C457" s="21" t="s">
        <v>1365</v>
      </c>
      <c r="D457" s="17" t="s">
        <v>1366</v>
      </c>
    </row>
    <row r="458" s="9" customFormat="true" ht="14.25" hidden="false" customHeight="false" outlineLevel="0" collapsed="false">
      <c r="A458" s="13" t="n">
        <v>456</v>
      </c>
      <c r="B458" s="21" t="s">
        <v>1367</v>
      </c>
      <c r="C458" s="21" t="s">
        <v>1368</v>
      </c>
      <c r="D458" s="22" t="s">
        <v>1369</v>
      </c>
    </row>
    <row r="459" s="9" customFormat="true" ht="14.25" hidden="false" customHeight="false" outlineLevel="0" collapsed="false">
      <c r="A459" s="13" t="n">
        <v>457</v>
      </c>
      <c r="B459" s="21" t="s">
        <v>1370</v>
      </c>
      <c r="C459" s="21" t="s">
        <v>1371</v>
      </c>
      <c r="D459" s="13" t="s">
        <v>1372</v>
      </c>
    </row>
    <row r="460" s="9" customFormat="true" ht="14.25" hidden="false" customHeight="false" outlineLevel="0" collapsed="false">
      <c r="A460" s="13" t="n">
        <v>458</v>
      </c>
      <c r="B460" s="21" t="s">
        <v>1373</v>
      </c>
      <c r="C460" s="21" t="s">
        <v>1374</v>
      </c>
      <c r="D460" s="22" t="s">
        <v>1375</v>
      </c>
    </row>
    <row r="461" s="9" customFormat="true" ht="14.25" hidden="false" customHeight="false" outlineLevel="0" collapsed="false">
      <c r="A461" s="13" t="n">
        <v>459</v>
      </c>
      <c r="B461" s="21" t="s">
        <v>1376</v>
      </c>
      <c r="C461" s="21" t="s">
        <v>1377</v>
      </c>
      <c r="D461" s="13" t="s">
        <v>1378</v>
      </c>
    </row>
    <row r="462" s="9" customFormat="true" ht="14.25" hidden="false" customHeight="false" outlineLevel="0" collapsed="false">
      <c r="A462" s="13" t="n">
        <v>460</v>
      </c>
      <c r="B462" s="21" t="s">
        <v>1379</v>
      </c>
      <c r="C462" s="21" t="s">
        <v>1380</v>
      </c>
      <c r="D462" s="17" t="s">
        <v>1381</v>
      </c>
    </row>
    <row r="463" s="9" customFormat="true" ht="14.25" hidden="false" customHeight="false" outlineLevel="0" collapsed="false">
      <c r="A463" s="13" t="n">
        <v>461</v>
      </c>
      <c r="B463" s="7" t="s">
        <v>1382</v>
      </c>
      <c r="C463" s="24" t="s">
        <v>1383</v>
      </c>
      <c r="D463" s="17" t="s">
        <v>1384</v>
      </c>
    </row>
    <row r="464" s="9" customFormat="true" ht="14.25" hidden="false" customHeight="false" outlineLevel="0" collapsed="false">
      <c r="A464" s="13" t="n">
        <v>462</v>
      </c>
      <c r="B464" s="21" t="s">
        <v>1385</v>
      </c>
      <c r="C464" s="21" t="s">
        <v>1386</v>
      </c>
      <c r="D464" s="25" t="s">
        <v>1387</v>
      </c>
    </row>
    <row r="465" s="9" customFormat="true" ht="14.25" hidden="false" customHeight="false" outlineLevel="0" collapsed="false">
      <c r="A465" s="13" t="n">
        <v>463</v>
      </c>
      <c r="B465" s="21" t="s">
        <v>1388</v>
      </c>
      <c r="C465" s="21" t="s">
        <v>1389</v>
      </c>
      <c r="D465" s="13" t="s">
        <v>1390</v>
      </c>
    </row>
    <row r="466" s="9" customFormat="true" ht="14.25" hidden="false" customHeight="false" outlineLevel="0" collapsed="false">
      <c r="A466" s="13" t="n">
        <v>464</v>
      </c>
      <c r="B466" s="21" t="s">
        <v>1391</v>
      </c>
      <c r="C466" s="21" t="s">
        <v>1392</v>
      </c>
      <c r="D466" s="13" t="s">
        <v>1393</v>
      </c>
    </row>
    <row r="467" s="9" customFormat="true" ht="14.25" hidden="false" customHeight="false" outlineLevel="0" collapsed="false">
      <c r="A467" s="13" t="n">
        <v>465</v>
      </c>
      <c r="B467" s="21" t="s">
        <v>1394</v>
      </c>
      <c r="C467" s="21" t="s">
        <v>1395</v>
      </c>
      <c r="D467" s="13" t="s">
        <v>1396</v>
      </c>
    </row>
    <row r="468" s="9" customFormat="true" ht="14.25" hidden="false" customHeight="false" outlineLevel="0" collapsed="false">
      <c r="A468" s="13" t="n">
        <v>466</v>
      </c>
      <c r="B468" s="21" t="s">
        <v>1397</v>
      </c>
      <c r="C468" s="21" t="s">
        <v>1398</v>
      </c>
      <c r="D468" s="16" t="s">
        <v>1399</v>
      </c>
    </row>
    <row r="469" s="9" customFormat="true" ht="14.25" hidden="false" customHeight="false" outlineLevel="0" collapsed="false">
      <c r="A469" s="13" t="n">
        <v>467</v>
      </c>
      <c r="B469" s="21" t="s">
        <v>1400</v>
      </c>
      <c r="C469" s="21" t="s">
        <v>1401</v>
      </c>
      <c r="D469" s="16" t="s">
        <v>1402</v>
      </c>
    </row>
    <row r="470" s="9" customFormat="true" ht="14.25" hidden="false" customHeight="false" outlineLevel="0" collapsed="false">
      <c r="A470" s="13" t="n">
        <v>468</v>
      </c>
      <c r="B470" s="21" t="s">
        <v>1403</v>
      </c>
      <c r="C470" s="21" t="s">
        <v>1404</v>
      </c>
      <c r="D470" s="25" t="s">
        <v>1405</v>
      </c>
    </row>
    <row r="471" s="9" customFormat="true" ht="14.25" hidden="false" customHeight="false" outlineLevel="0" collapsed="false">
      <c r="A471" s="13" t="n">
        <v>469</v>
      </c>
      <c r="B471" s="21" t="s">
        <v>1406</v>
      </c>
      <c r="C471" s="21" t="s">
        <v>1407</v>
      </c>
      <c r="D471" s="25" t="s">
        <v>1408</v>
      </c>
    </row>
    <row r="472" s="9" customFormat="true" ht="14.25" hidden="false" customHeight="false" outlineLevel="0" collapsed="false">
      <c r="A472" s="13" t="n">
        <v>470</v>
      </c>
      <c r="B472" s="21" t="s">
        <v>1409</v>
      </c>
      <c r="C472" s="21" t="s">
        <v>1410</v>
      </c>
      <c r="D472" s="13" t="s">
        <v>1411</v>
      </c>
    </row>
    <row r="473" s="9" customFormat="true" ht="14.25" hidden="false" customHeight="false" outlineLevel="0" collapsed="false">
      <c r="A473" s="13" t="n">
        <v>471</v>
      </c>
      <c r="B473" s="21" t="s">
        <v>1412</v>
      </c>
      <c r="C473" s="21" t="s">
        <v>1413</v>
      </c>
      <c r="D473" s="25" t="s">
        <v>1414</v>
      </c>
    </row>
    <row r="474" s="9" customFormat="true" ht="14.25" hidden="false" customHeight="false" outlineLevel="0" collapsed="false">
      <c r="A474" s="13" t="n">
        <v>472</v>
      </c>
      <c r="B474" s="21" t="s">
        <v>1415</v>
      </c>
      <c r="C474" s="21" t="s">
        <v>1416</v>
      </c>
      <c r="D474" s="25" t="s">
        <v>1417</v>
      </c>
    </row>
    <row r="475" s="9" customFormat="true" ht="14.25" hidden="false" customHeight="false" outlineLevel="0" collapsed="false">
      <c r="A475" s="13" t="n">
        <v>473</v>
      </c>
      <c r="B475" s="21" t="s">
        <v>1418</v>
      </c>
      <c r="C475" s="21" t="s">
        <v>1419</v>
      </c>
      <c r="D475" s="25" t="s">
        <v>1420</v>
      </c>
    </row>
    <row r="476" s="9" customFormat="true" ht="14.25" hidden="false" customHeight="false" outlineLevel="0" collapsed="false">
      <c r="A476" s="13" t="n">
        <v>474</v>
      </c>
      <c r="B476" s="21" t="s">
        <v>1421</v>
      </c>
      <c r="C476" s="21" t="s">
        <v>1422</v>
      </c>
      <c r="D476" s="13" t="s">
        <v>1423</v>
      </c>
    </row>
    <row r="477" s="9" customFormat="true" ht="14.25" hidden="false" customHeight="false" outlineLevel="0" collapsed="false">
      <c r="A477" s="13" t="n">
        <v>475</v>
      </c>
      <c r="B477" s="21" t="s">
        <v>1424</v>
      </c>
      <c r="C477" s="21" t="s">
        <v>1425</v>
      </c>
      <c r="D477" s="13" t="s">
        <v>1426</v>
      </c>
    </row>
    <row r="478" s="9" customFormat="true" ht="14.25" hidden="false" customHeight="false" outlineLevel="0" collapsed="false">
      <c r="A478" s="13" t="n">
        <v>476</v>
      </c>
      <c r="B478" s="21" t="s">
        <v>1427</v>
      </c>
      <c r="C478" s="21" t="s">
        <v>1428</v>
      </c>
      <c r="D478" s="13" t="s">
        <v>1429</v>
      </c>
    </row>
    <row r="479" s="9" customFormat="true" ht="14.25" hidden="false" customHeight="false" outlineLevel="0" collapsed="false">
      <c r="A479" s="13" t="n">
        <v>477</v>
      </c>
      <c r="B479" s="21" t="s">
        <v>1430</v>
      </c>
      <c r="C479" s="21" t="s">
        <v>1431</v>
      </c>
      <c r="D479" s="13" t="s">
        <v>1432</v>
      </c>
    </row>
    <row r="480" s="9" customFormat="true" ht="14.25" hidden="false" customHeight="false" outlineLevel="0" collapsed="false">
      <c r="A480" s="13" t="n">
        <v>478</v>
      </c>
      <c r="B480" s="21" t="s">
        <v>1433</v>
      </c>
      <c r="C480" s="21" t="s">
        <v>1434</v>
      </c>
      <c r="D480" s="13" t="s">
        <v>1435</v>
      </c>
    </row>
    <row r="481" s="9" customFormat="true" ht="14.25" hidden="false" customHeight="false" outlineLevel="0" collapsed="false">
      <c r="A481" s="13" t="n">
        <v>479</v>
      </c>
      <c r="B481" s="21" t="s">
        <v>1436</v>
      </c>
      <c r="C481" s="21" t="s">
        <v>1437</v>
      </c>
      <c r="D481" s="25" t="s">
        <v>1438</v>
      </c>
    </row>
    <row r="482" s="9" customFormat="true" ht="14.25" hidden="false" customHeight="false" outlineLevel="0" collapsed="false">
      <c r="A482" s="13" t="n">
        <v>480</v>
      </c>
      <c r="B482" s="21" t="s">
        <v>1439</v>
      </c>
      <c r="C482" s="21" t="s">
        <v>1440</v>
      </c>
      <c r="D482" s="25" t="s">
        <v>1441</v>
      </c>
    </row>
    <row r="483" s="9" customFormat="true" ht="14.25" hidden="false" customHeight="false" outlineLevel="0" collapsed="false">
      <c r="A483" s="13" t="n">
        <v>481</v>
      </c>
      <c r="B483" s="21" t="s">
        <v>1442</v>
      </c>
      <c r="C483" s="21" t="s">
        <v>1443</v>
      </c>
      <c r="D483" s="13" t="s">
        <v>1444</v>
      </c>
    </row>
    <row r="484" s="9" customFormat="true" ht="14.25" hidden="false" customHeight="false" outlineLevel="0" collapsed="false">
      <c r="A484" s="13" t="n">
        <v>482</v>
      </c>
      <c r="B484" s="21" t="s">
        <v>1445</v>
      </c>
      <c r="C484" s="21" t="s">
        <v>1446</v>
      </c>
      <c r="D484" s="25" t="s">
        <v>1447</v>
      </c>
    </row>
    <row r="485" s="9" customFormat="true" ht="14.25" hidden="false" customHeight="false" outlineLevel="0" collapsed="false">
      <c r="A485" s="13" t="n">
        <v>483</v>
      </c>
      <c r="B485" s="21" t="s">
        <v>1448</v>
      </c>
      <c r="C485" s="21" t="s">
        <v>1449</v>
      </c>
      <c r="D485" s="25" t="s">
        <v>1450</v>
      </c>
    </row>
    <row r="486" s="9" customFormat="true" ht="14.25" hidden="false" customHeight="false" outlineLevel="0" collapsed="false">
      <c r="A486" s="13" t="n">
        <v>484</v>
      </c>
      <c r="B486" s="21" t="s">
        <v>1451</v>
      </c>
      <c r="C486" s="21" t="s">
        <v>1452</v>
      </c>
      <c r="D486" s="25" t="s">
        <v>1453</v>
      </c>
    </row>
  </sheetData>
  <mergeCells count="1">
    <mergeCell ref="A1:D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C3">
    <cfRule type="expression" priority="3" aboveAverage="0" equalAverage="0" bottom="0" percent="0" rank="0" text="" dxfId="1">
      <formula>AND(COUNTIF($C$3,C3)&gt;1,NOT(ISBLANK(C3)))</formula>
    </cfRule>
  </conditionalFormatting>
  <conditionalFormatting sqref="B141">
    <cfRule type="expression" priority="4" aboveAverage="0" equalAverage="0" bottom="0" percent="0" rank="0" text="" dxfId="2">
      <formula>AND(COUNTIF($B$4:$B$141,B141)&gt;1,NOT(ISBLANK(B141)))</formula>
    </cfRule>
  </conditionalFormatting>
  <conditionalFormatting sqref="C141">
    <cfRule type="expression" priority="5" aboveAverage="0" equalAverage="0" bottom="0" percent="0" rank="0" text="" dxfId="3">
      <formula>AND(COUNTIF($C$4:$C$208,C141)&gt;1,NOT(ISBLANK(C141)))</formula>
    </cfRule>
  </conditionalFormatting>
  <conditionalFormatting sqref="D141">
    <cfRule type="expression" priority="6" aboveAverage="0" equalAverage="0" bottom="0" percent="0" rank="0" text="" dxfId="4">
      <formula>AND(COUNTIF($C$4:$C$208,D141)&gt;1,NOT(ISBLANK(D141)))</formula>
    </cfRule>
  </conditionalFormatting>
  <conditionalFormatting sqref="B297">
    <cfRule type="expression" priority="7" aboveAverage="0" equalAverage="0" bottom="0" percent="0" rank="0" text="" dxfId="5">
      <formula>AND(COUNTIF($B$297,B297)&gt;1,NOT(ISBLANK(B297)))</formula>
    </cfRule>
  </conditionalFormatting>
  <conditionalFormatting sqref="C297">
    <cfRule type="expression" priority="8" aboveAverage="0" equalAverage="0" bottom="0" percent="0" rank="0" text="" dxfId="6">
      <formula>AND(COUNTIF($C$297,C297)&gt;1,NOT(ISBLANK(C297)))</formula>
    </cfRule>
  </conditionalFormatting>
  <conditionalFormatting sqref="B298">
    <cfRule type="expression" priority="9" aboveAverage="0" equalAverage="0" bottom="0" percent="0" rank="0" text="" dxfId="7">
      <formula>AND(COUNTIF($B$298,B298)&gt;1,NOT(ISBLANK(B298)))</formula>
    </cfRule>
  </conditionalFormatting>
  <conditionalFormatting sqref="C298">
    <cfRule type="expression" priority="10" aboveAverage="0" equalAverage="0" bottom="0" percent="0" rank="0" text="" dxfId="8">
      <formula>AND(COUNTIF($C$298,C298)&gt;1,NOT(ISBLANK(C298)))</formula>
    </cfRule>
  </conditionalFormatting>
  <conditionalFormatting sqref="B299">
    <cfRule type="expression" priority="11" aboveAverage="0" equalAverage="0" bottom="0" percent="0" rank="0" text="" dxfId="9">
      <formula>AND(COUNTIF($B$4:$B$116,B299)&gt;1,NOT(ISBLANK(B299)))</formula>
    </cfRule>
  </conditionalFormatting>
  <conditionalFormatting sqref="C299">
    <cfRule type="expression" priority="12" aboveAverage="0" equalAverage="0" bottom="0" percent="0" rank="0" text="" dxfId="10">
      <formula>AND(COUNTIF($C$4:$C$183,C299)&gt;1,NOT(ISBLANK(C299)))</formula>
    </cfRule>
  </conditionalFormatting>
  <conditionalFormatting sqref="B300">
    <cfRule type="expression" priority="13" aboveAverage="0" equalAverage="0" bottom="0" percent="0" rank="0" text="" dxfId="11">
      <formula>AND(COUNTIF($B$300,B300)&gt;1,NOT(ISBLANK(B300)))</formula>
    </cfRule>
  </conditionalFormatting>
  <conditionalFormatting sqref="C300">
    <cfRule type="expression" priority="14" aboveAverage="0" equalAverage="0" bottom="0" percent="0" rank="0" text="" dxfId="12">
      <formula>AND(COUNTIF($C$300,C300)&gt;1,NOT(ISBLANK(C300)))</formula>
    </cfRule>
  </conditionalFormatting>
  <conditionalFormatting sqref="B314">
    <cfRule type="expression" priority="15" aboveAverage="0" equalAverage="0" bottom="0" percent="0" rank="0" text="" dxfId="13">
      <formula>AND(COUNTIF($B$314,B314)&gt;1,NOT(ISBLANK(B314)))</formula>
    </cfRule>
  </conditionalFormatting>
  <conditionalFormatting sqref="C314">
    <cfRule type="expression" priority="16" aboveAverage="0" equalAverage="0" bottom="0" percent="0" rank="0" text="" dxfId="14">
      <formula>AND(COUNTIF($C$314,C314)&gt;1,NOT(ISBLANK(C314)))</formula>
    </cfRule>
  </conditionalFormatting>
  <conditionalFormatting sqref="B315">
    <cfRule type="expression" priority="17" aboveAverage="0" equalAverage="0" bottom="0" percent="0" rank="0" text="" dxfId="15">
      <formula>AND(COUNTIF($B$4:$B$116,B315)&gt;1,NOT(ISBLANK(B315)))</formula>
    </cfRule>
  </conditionalFormatting>
  <conditionalFormatting sqref="C315">
    <cfRule type="expression" priority="18" aboveAverage="0" equalAverage="0" bottom="0" percent="0" rank="0" text="" dxfId="16">
      <formula>AND(COUNTIF($C$4:$C$183,C315)&gt;1,NOT(ISBLANK(C315)))</formula>
    </cfRule>
  </conditionalFormatting>
  <conditionalFormatting sqref="C316">
    <cfRule type="expression" priority="19" aboveAverage="0" equalAverage="0" bottom="0" percent="0" rank="0" text="" dxfId="17">
      <formula>AND(COUNTIF($C$316,C316)&gt;1,NOT(ISBLANK(C316)))</formula>
    </cfRule>
  </conditionalFormatting>
  <conditionalFormatting sqref="C317">
    <cfRule type="expression" priority="20" aboveAverage="0" equalAverage="0" bottom="0" percent="0" rank="0" text="" dxfId="18">
      <formula>AND(COUNTIF($C$4:$C$92,C317)&gt;1,NOT(ISBLANK(C317)))</formula>
    </cfRule>
  </conditionalFormatting>
  <conditionalFormatting sqref="B330">
    <cfRule type="expression" priority="21" aboveAverage="0" equalAverage="0" bottom="0" percent="0" rank="0" text="" dxfId="19">
      <formula>AND(COUNTIF($B$330,B330)&gt;1,NOT(ISBLANK(B330)))</formula>
    </cfRule>
  </conditionalFormatting>
  <conditionalFormatting sqref="C330">
    <cfRule type="expression" priority="22" aboveAverage="0" equalAverage="0" bottom="0" percent="0" rank="0" text="" dxfId="20">
      <formula>AND(COUNTIF($C$330,C330)&gt;1,NOT(ISBLANK(C330)))</formula>
    </cfRule>
  </conditionalFormatting>
  <conditionalFormatting sqref="B345">
    <cfRule type="expression" priority="23" aboveAverage="0" equalAverage="0" bottom="0" percent="0" rank="0" text="" dxfId="21">
      <formula>AND(COUNTIF($B$4:$B$12,B345)&gt;1,NOT(ISBLANK(B345)))</formula>
    </cfRule>
  </conditionalFormatting>
  <conditionalFormatting sqref="C345">
    <cfRule type="expression" priority="24" aboveAverage="0" equalAverage="0" bottom="0" percent="0" rank="0" text="" dxfId="22">
      <formula>AND(COUNTIF($C$4:$C$12,C345)&gt;1,NOT(ISBLANK(C345)))</formula>
    </cfRule>
  </conditionalFormatting>
  <conditionalFormatting sqref="B348">
    <cfRule type="expression" priority="25" aboveAverage="0" equalAverage="0" bottom="0" percent="0" rank="0" text="" dxfId="23">
      <formula>AND(COUNTIF($B$348,B348)&gt;1,NOT(ISBLANK(B348)))</formula>
    </cfRule>
  </conditionalFormatting>
  <conditionalFormatting sqref="C348">
    <cfRule type="expression" priority="26" aboveAverage="0" equalAverage="0" bottom="0" percent="0" rank="0" text="" dxfId="24">
      <formula>AND(COUNTIF($C$348,C348)&gt;1,NOT(ISBLANK(C348)))</formula>
    </cfRule>
  </conditionalFormatting>
  <conditionalFormatting sqref="B351">
    <cfRule type="expression" priority="27" aboveAverage="0" equalAverage="0" bottom="0" percent="0" rank="0" text="" dxfId="25">
      <formula>AND(COUNTIF($B$351,B351)&gt;1,NOT(ISBLANK(B351)))</formula>
    </cfRule>
  </conditionalFormatting>
  <conditionalFormatting sqref="C351">
    <cfRule type="expression" priority="28" aboveAverage="0" equalAverage="0" bottom="0" percent="0" rank="0" text="" dxfId="26">
      <formula>AND(COUNTIF($C$351,C351)&gt;1,NOT(ISBLANK(C351)))</formula>
    </cfRule>
  </conditionalFormatting>
  <conditionalFormatting sqref="B367">
    <cfRule type="expression" priority="29" aboveAverage="0" equalAverage="0" bottom="0" percent="0" rank="0" text="" dxfId="27">
      <formula>AND(COUNTIF($B$367,B367)&gt;1,NOT(ISBLANK(B367)))</formula>
    </cfRule>
  </conditionalFormatting>
  <conditionalFormatting sqref="C367">
    <cfRule type="expression" priority="30" aboveAverage="0" equalAverage="0" bottom="0" percent="0" rank="0" text="" dxfId="28">
      <formula>AND(COUNTIF($C$367,C367)&gt;1,NOT(ISBLANK(C367)))</formula>
    </cfRule>
  </conditionalFormatting>
  <conditionalFormatting sqref="B368">
    <cfRule type="expression" priority="31" aboveAverage="0" equalAverage="0" bottom="0" percent="0" rank="0" text="" dxfId="29">
      <formula>AND(COUNTIF($B$368,B368)&gt;1,NOT(ISBLANK(B368)))</formula>
    </cfRule>
  </conditionalFormatting>
  <conditionalFormatting sqref="C368">
    <cfRule type="expression" priority="32" aboveAverage="0" equalAverage="0" bottom="0" percent="0" rank="0" text="" dxfId="30">
      <formula>AND(COUNTIF($C$368,C368)&gt;1,NOT(ISBLANK(C368)))</formula>
    </cfRule>
  </conditionalFormatting>
  <conditionalFormatting sqref="B376">
    <cfRule type="expression" priority="33" aboveAverage="0" equalAverage="0" bottom="0" percent="0" rank="0" text="" dxfId="31">
      <formula>AND(COUNTIF($B$376,B376)&gt;1,NOT(ISBLANK(B376)))</formula>
    </cfRule>
  </conditionalFormatting>
  <conditionalFormatting sqref="C376">
    <cfRule type="expression" priority="34" aboveAverage="0" equalAverage="0" bottom="0" percent="0" rank="0" text="" dxfId="32">
      <formula>AND(COUNTIF($C$376,C376)&gt;1,NOT(ISBLANK(C376)))</formula>
    </cfRule>
  </conditionalFormatting>
  <conditionalFormatting sqref="B377">
    <cfRule type="expression" priority="35" aboveAverage="0" equalAverage="0" bottom="0" percent="0" rank="0" text="" dxfId="33">
      <formula>AND(COUNTIF($B$4:$B$116,B377)&gt;1,NOT(ISBLANK(B377)))</formula>
    </cfRule>
  </conditionalFormatting>
  <conditionalFormatting sqref="C377">
    <cfRule type="expression" priority="36" aboveAverage="0" equalAverage="0" bottom="0" percent="0" rank="0" text="" dxfId="34">
      <formula>AND(COUNTIF($C$4:$C$183,C377)&gt;1,NOT(ISBLANK(C377)))</formula>
    </cfRule>
  </conditionalFormatting>
  <conditionalFormatting sqref="B427">
    <cfRule type="expression" priority="37" aboveAverage="0" equalAverage="0" bottom="0" percent="0" rank="0" text="" dxfId="35">
      <formula>AND(COUNTIF($B$427,B427)&gt;1,NOT(ISBLANK(B427)))</formula>
    </cfRule>
  </conditionalFormatting>
  <conditionalFormatting sqref="C427">
    <cfRule type="expression" priority="38" aboveAverage="0" equalAverage="0" bottom="0" percent="0" rank="0" text="" dxfId="36">
      <formula>AND(COUNTIF($C$427,C427)&gt;1,NOT(ISBLANK(C427)))</formula>
    </cfRule>
  </conditionalFormatting>
  <conditionalFormatting sqref="B445">
    <cfRule type="expression" priority="39" aboveAverage="0" equalAverage="0" bottom="0" percent="0" rank="0" text="" dxfId="37">
      <formula>AND(COUNTIF($B$4:$B$116,B445)&gt;1,NOT(ISBLANK(B445)))</formula>
    </cfRule>
  </conditionalFormatting>
  <conditionalFormatting sqref="C447">
    <cfRule type="expression" priority="40" aboveAverage="0" equalAverage="0" bottom="0" percent="0" rank="0" text="" dxfId="38">
      <formula>AND(COUNTIF($C$4:$C$183,C447)&gt;1,NOT(ISBLANK(C447)))</formula>
    </cfRule>
  </conditionalFormatting>
  <conditionalFormatting sqref="B463">
    <cfRule type="expression" priority="41" aboveAverage="0" equalAverage="0" bottom="0" percent="0" rank="0" text="" dxfId="39">
      <formula>AND(COUNTIF($B$463,B463)&gt;1,NOT(ISBLANK(B463)))</formula>
    </cfRule>
  </conditionalFormatting>
  <conditionalFormatting sqref="C463">
    <cfRule type="expression" priority="42" aboveAverage="0" equalAverage="0" bottom="0" percent="0" rank="0" text="" dxfId="40">
      <formula>AND(COUNTIF($C$463,C463)&gt;1,NOT(ISBLANK(C463)))</formula>
    </cfRule>
  </conditionalFormatting>
  <conditionalFormatting sqref="B142:B202">
    <cfRule type="expression" priority="43" aboveAverage="0" equalAverage="0" bottom="0" percent="0" rank="0" text="" dxfId="41">
      <formula>AND(COUNTIF($B$4:$B$141,B142)&gt;1,NOT(ISBLANK(B142)))</formula>
    </cfRule>
  </conditionalFormatting>
  <conditionalFormatting sqref="B203:B213">
    <cfRule type="expression" priority="44" aboveAverage="0" equalAverage="0" bottom="0" percent="0" rank="0" text="" dxfId="42">
      <formula>AND(COUNTIF($B$4:$B$141,B203)&gt;1,NOT(ISBLANK(B203)))</formula>
    </cfRule>
  </conditionalFormatting>
  <conditionalFormatting sqref="B214:B265">
    <cfRule type="expression" priority="45" aboveAverage="0" equalAverage="0" bottom="0" percent="0" rank="0" text="" dxfId="43">
      <formula>AND(COUNTIF($B$4:$B$141,B214)&gt;1,NOT(ISBLANK(B214)))</formula>
    </cfRule>
  </conditionalFormatting>
  <conditionalFormatting sqref="B301:B313">
    <cfRule type="expression" priority="46" aboveAverage="0" equalAverage="0" bottom="0" percent="0" rank="0" text="" dxfId="44">
      <formula>AND(COUNTIF($B$4:$B$116,B301)&gt;1,NOT(ISBLANK(B301)))</formula>
    </cfRule>
  </conditionalFormatting>
  <conditionalFormatting sqref="B316:B317">
    <cfRule type="expression" priority="47" aboveAverage="0" equalAverage="0" bottom="0" percent="0" rank="0" text="" dxfId="45">
      <formula>AND(COUNTIF($B$316:$B$317,B316)&gt;1,NOT(ISBLANK(B316)))</formula>
    </cfRule>
  </conditionalFormatting>
  <conditionalFormatting sqref="B318:B329">
    <cfRule type="expression" priority="48" aboveAverage="0" equalAverage="0" bottom="0" percent="0" rank="0" text="" dxfId="46">
      <formula>AND(COUNTIF($B$4:$B$114,B318)&gt;1,NOT(ISBLANK(B318)))</formula>
    </cfRule>
  </conditionalFormatting>
  <conditionalFormatting sqref="B331:B342">
    <cfRule type="expression" priority="49" aboveAverage="0" equalAverage="0" bottom="0" percent="0" rank="0" text="" dxfId="47">
      <formula>AND(COUNTIF($B$4:$B$116,B331)&gt;1,NOT(ISBLANK(B331)))</formula>
    </cfRule>
  </conditionalFormatting>
  <conditionalFormatting sqref="B343:B344">
    <cfRule type="expression" priority="50" aboveAverage="0" equalAverage="0" bottom="0" percent="0" rank="0" text="" dxfId="48">
      <formula>AND(COUNTIF($B$4:$B$27,B343)&gt;1,NOT(ISBLANK(B343)))</formula>
    </cfRule>
  </conditionalFormatting>
  <conditionalFormatting sqref="B346:B347">
    <cfRule type="expression" priority="51" aboveAverage="0" equalAverage="0" bottom="0" percent="0" rank="0" text="" dxfId="49">
      <formula>AND(COUNTIF($B$4:$B$27,B346)&gt;1,NOT(ISBLANK(B346)))</formula>
    </cfRule>
  </conditionalFormatting>
  <conditionalFormatting sqref="B349:B350">
    <cfRule type="expression" priority="52" aboveAverage="0" equalAverage="0" bottom="0" percent="0" rank="0" text="" dxfId="50">
      <formula>AND(COUNTIF($B$4:$B$28,B349)&gt;1,NOT(ISBLANK(B349)))</formula>
    </cfRule>
  </conditionalFormatting>
  <conditionalFormatting sqref="B352:B361">
    <cfRule type="expression" priority="53" aboveAverage="0" equalAverage="0" bottom="0" percent="0" rank="0" text="" dxfId="51">
      <formula>AND(COUNTIF($B$352:$B$361,B352)&gt;1,NOT(ISBLANK(B352)))</formula>
    </cfRule>
  </conditionalFormatting>
  <conditionalFormatting sqref="B362:B366">
    <cfRule type="expression" priority="54" aboveAverage="0" equalAverage="0" bottom="0" percent="0" rank="0" text="" dxfId="52">
      <formula>AND(COUNTIF($B$4:$B$115,B362)&gt;1,NOT(ISBLANK(B362)))</formula>
    </cfRule>
  </conditionalFormatting>
  <conditionalFormatting sqref="B369:B375">
    <cfRule type="expression" priority="55" aboveAverage="0" equalAverage="0" bottom="0" percent="0" rank="0" text="" dxfId="53">
      <formula>AND(COUNTIF($B$369:$B$375,B369)&gt;1,NOT(ISBLANK(B369)))</formula>
    </cfRule>
  </conditionalFormatting>
  <conditionalFormatting sqref="B383:B419">
    <cfRule type="expression" priority="56" aboveAverage="0" equalAverage="0" bottom="0" percent="0" rank="0" text="" dxfId="54">
      <formula>AND(COUNTIF($B$4:$B$115,B383)&gt;1,NOT(ISBLANK(B383)))</formula>
    </cfRule>
  </conditionalFormatting>
  <conditionalFormatting sqref="B420:B426">
    <cfRule type="expression" priority="57" aboveAverage="0" equalAverage="0" bottom="0" percent="0" rank="0" text="" dxfId="55">
      <formula>AND(COUNTIF($B$4:$B$63,B420)&gt;1,NOT(ISBLANK(B420)))</formula>
    </cfRule>
  </conditionalFormatting>
  <conditionalFormatting sqref="B464:B474">
    <cfRule type="expression" priority="58" aboveAverage="0" equalAverage="0" bottom="0" percent="0" rank="0" text="" dxfId="56">
      <formula>AND(COUNTIF($B$4:$B$116,B464)&gt;1,NOT(ISBLANK(B464)))</formula>
    </cfRule>
  </conditionalFormatting>
  <conditionalFormatting sqref="B475:B486">
    <cfRule type="expression" priority="59" aboveAverage="0" equalAverage="0" bottom="0" percent="0" rank="0" text="" dxfId="57">
      <formula>AND(COUNTIF($B$4:$B$32,B475)&gt;1,NOT(ISBLANK(B475)))</formula>
    </cfRule>
  </conditionalFormatting>
  <conditionalFormatting sqref="C142:C202">
    <cfRule type="expression" priority="60" aboveAverage="0" equalAverage="0" bottom="0" percent="0" rank="0" text="" dxfId="58">
      <formula>AND(COUNTIF($C$4:$C$208,C142)&gt;1,NOT(ISBLANK(C142)))</formula>
    </cfRule>
  </conditionalFormatting>
  <conditionalFormatting sqref="C203:C213">
    <cfRule type="expression" priority="61" aboveAverage="0" equalAverage="0" bottom="0" percent="0" rank="0" text="" dxfId="59">
      <formula>AND(COUNTIF($C$4:$C$208,C203)&gt;1,NOT(ISBLANK(C203)))</formula>
    </cfRule>
  </conditionalFormatting>
  <conditionalFormatting sqref="C214:C265">
    <cfRule type="expression" priority="62" aboveAverage="0" equalAverage="0" bottom="0" percent="0" rank="0" text="" dxfId="60">
      <formula>AND(COUNTIF($C$4:$C$208,C214)&gt;1,NOT(ISBLANK(C214)))</formula>
    </cfRule>
  </conditionalFormatting>
  <conditionalFormatting sqref="C301:C313">
    <cfRule type="expression" priority="63" aboveAverage="0" equalAverage="0" bottom="0" percent="0" rank="0" text="" dxfId="61">
      <formula>AND(COUNTIF($C$4:$C$183,C301)&gt;1,NOT(ISBLANK(C301)))</formula>
    </cfRule>
  </conditionalFormatting>
  <conditionalFormatting sqref="C318:C329">
    <cfRule type="expression" priority="64" aboveAverage="0" equalAverage="0" bottom="0" percent="0" rank="0" text="" dxfId="62">
      <formula>AND(COUNTIF($C$4:$C$181,C318)&gt;1,NOT(ISBLANK(C318)))</formula>
    </cfRule>
  </conditionalFormatting>
  <conditionalFormatting sqref="C331:C342">
    <cfRule type="expression" priority="65" aboveAverage="0" equalAverage="0" bottom="0" percent="0" rank="0" text="" dxfId="63">
      <formula>AND(COUNTIF($C$4:$C$183,C331)&gt;1,NOT(ISBLANK(C331)))</formula>
    </cfRule>
  </conditionalFormatting>
  <conditionalFormatting sqref="C343:C344">
    <cfRule type="expression" priority="66" aboveAverage="0" equalAverage="0" bottom="0" percent="0" rank="0" text="" dxfId="64">
      <formula>AND(COUNTIF($C$4:$C$94,C343)&gt;1,NOT(ISBLANK(C343)))</formula>
    </cfRule>
  </conditionalFormatting>
  <conditionalFormatting sqref="C346:C347">
    <cfRule type="expression" priority="67" aboveAverage="0" equalAverage="0" bottom="0" percent="0" rank="0" text="" dxfId="65">
      <formula>AND(COUNTIF($C$4:$C$94,C346)&gt;1,NOT(ISBLANK(C346)))</formula>
    </cfRule>
  </conditionalFormatting>
  <conditionalFormatting sqref="C349:C350">
    <cfRule type="expression" priority="68" aboveAverage="0" equalAverage="0" bottom="0" percent="0" rank="0" text="" dxfId="66">
      <formula>AND(COUNTIF($C$4:$C$95,C349)&gt;1,NOT(ISBLANK(C349)))</formula>
    </cfRule>
  </conditionalFormatting>
  <conditionalFormatting sqref="C352:C361">
    <cfRule type="expression" priority="69" aboveAverage="0" equalAverage="0" bottom="0" percent="0" rank="0" text="" dxfId="67">
      <formula>AND(COUNTIF($C$352:$C$361,C352)&gt;1,NOT(ISBLANK(C352)))</formula>
    </cfRule>
  </conditionalFormatting>
  <conditionalFormatting sqref="C362:C366">
    <cfRule type="expression" priority="70" aboveAverage="0" equalAverage="0" bottom="0" percent="0" rank="0" text="" dxfId="68">
      <formula>AND(COUNTIF($C$4:$C$182,C362)&gt;1,NOT(ISBLANK(C362)))</formula>
    </cfRule>
  </conditionalFormatting>
  <conditionalFormatting sqref="C369:C375">
    <cfRule type="expression" priority="71" aboveAverage="0" equalAverage="0" bottom="0" percent="0" rank="0" text="" dxfId="69">
      <formula>AND(COUNTIF($C$4:$C$183,C369)&gt;1,NOT(ISBLANK(C369)))</formula>
    </cfRule>
  </conditionalFormatting>
  <conditionalFormatting sqref="C380:C382">
    <cfRule type="expression" priority="72" aboveAverage="0" equalAverage="0" bottom="0" percent="0" rank="0" text="" dxfId="70">
      <formula>AND(COUNTIF($C$4:$C$182,C380)&gt;1,NOT(ISBLANK(C380)))</formula>
    </cfRule>
  </conditionalFormatting>
  <conditionalFormatting sqref="C383:C419">
    <cfRule type="expression" priority="73" aboveAverage="0" equalAverage="0" bottom="0" percent="0" rank="0" text="" dxfId="71">
      <formula>AND(COUNTIF($C$4:$C$182,C383)&gt;1,NOT(ISBLANK(C383)))</formula>
    </cfRule>
  </conditionalFormatting>
  <conditionalFormatting sqref="C420:C426">
    <cfRule type="expression" priority="74" aboveAverage="0" equalAverage="0" bottom="0" percent="0" rank="0" text="" dxfId="72">
      <formula>AND(COUNTIF($C$4:$C$130,C420)&gt;1,NOT(ISBLANK(C420)))</formula>
    </cfRule>
  </conditionalFormatting>
  <conditionalFormatting sqref="C464:C474">
    <cfRule type="expression" priority="75" aboveAverage="0" equalAverage="0" bottom="0" percent="0" rank="0" text="" dxfId="73">
      <formula>AND(COUNTIF($C$4:$C$183,C464)&gt;1,NOT(ISBLANK(C464)))</formula>
    </cfRule>
  </conditionalFormatting>
  <conditionalFormatting sqref="C475:C486">
    <cfRule type="expression" priority="76" aboveAverage="0" equalAverage="0" bottom="0" percent="0" rank="0" text="" dxfId="74">
      <formula>AND(COUNTIF($C$4:$C$99,C475)&gt;1,NOT(ISBLANK(C475)))</formula>
    </cfRule>
  </conditionalFormatting>
  <conditionalFormatting sqref="D142:D202">
    <cfRule type="expression" priority="77" aboveAverage="0" equalAverage="0" bottom="0" percent="0" rank="0" text="" dxfId="75">
      <formula>AND(COUNTIF($C$4:$C$208,D142)&gt;1,NOT(ISBLANK(D142)))</formula>
    </cfRule>
  </conditionalFormatting>
  <conditionalFormatting sqref="D203:D213">
    <cfRule type="expression" priority="78" aboveAverage="0" equalAverage="0" bottom="0" percent="0" rank="0" text="" dxfId="76">
      <formula>AND(COUNTIF($C$4:$C$208,D203)&gt;1,NOT(ISBLANK(D203)))</formula>
    </cfRule>
  </conditionalFormatting>
  <conditionalFormatting sqref="D214:D265">
    <cfRule type="expression" priority="79" aboveAverage="0" equalAverage="0" bottom="0" percent="0" rank="0" text="" dxfId="77">
      <formula>AND(COUNTIF($C$4:$C$208,D214)&gt;1,NOT(ISBLANK(D214)))</formula>
    </cfRule>
  </conditionalFormatting>
  <conditionalFormatting sqref="D314:D315">
    <cfRule type="expression" priority="80" aboveAverage="0" equalAverage="0" bottom="0" percent="0" rank="0" text="" dxfId="78">
      <formula>AND(COUNTIF($D$314:$D$315,D314)&gt;1,NOT(ISBLANK(D314)))</formula>
    </cfRule>
  </conditionalFormatting>
  <conditionalFormatting sqref="B4:B98 B100:B115">
    <cfRule type="expression" priority="81" aboveAverage="0" equalAverage="0" bottom="0" percent="0" rank="0" text="" dxfId="79">
      <formula>AND(COUNTIF($B$4:$B$116,B4)&gt;1,NOT(ISBLANK(B4)))</formula>
    </cfRule>
  </conditionalFormatting>
  <conditionalFormatting sqref="C4:C98 C100:C140">
    <cfRule type="expression" priority="82" aboveAverage="0" equalAverage="0" bottom="0" percent="0" rank="0" text="" dxfId="80">
      <formula>AND(COUNTIF($C$4:$C$183,C4)&gt;1,NOT(ISBLANK(C4)))</formula>
    </cfRule>
  </conditionalFormatting>
  <conditionalFormatting sqref="B266:D296">
    <cfRule type="expression" priority="83" aboveAverage="0" equalAverage="0" bottom="0" percent="0" rank="0" text="" dxfId="81">
      <formula>AND(COUNTIF($B$4:$B$34,B266)&gt;1,NOT(ISBLANK(B266)))</formula>
    </cfRule>
  </conditionalFormatting>
  <conditionalFormatting sqref="B428:B444 B446 B448:B462">
    <cfRule type="expression" priority="84" aboveAverage="0" equalAverage="0" bottom="0" percent="0" rank="0" text="" dxfId="82">
      <formula>AND(COUNTIF($B$4:$B$116,B428)&gt;1,NOT(ISBLANK(B428)))</formula>
    </cfRule>
  </conditionalFormatting>
  <conditionalFormatting sqref="C428:C446 C448:C462">
    <cfRule type="expression" priority="85" aboveAverage="0" equalAverage="0" bottom="0" percent="0" rank="0" text="" dxfId="83">
      <formula>AND(COUNTIF($C$4:$C$183,C428)&gt;1,NOT(ISBLANK(C42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10:16:00Z</dcterms:created>
  <dc:creator>lcq</dc:creator>
  <dc:description/>
  <dc:language>en-US</dc:language>
  <cp:lastModifiedBy>user</cp:lastModifiedBy>
  <dcterms:modified xsi:type="dcterms:W3CDTF">2025-07-08T19:1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F425B7F440FBE996C973667CD11597</vt:lpwstr>
  </property>
  <property fmtid="{D5CDD505-2E9C-101B-9397-08002B2CF9AE}" pid="3" name="KSOProductBuildVer">
    <vt:lpwstr>2052-11.8.2.11958</vt:lpwstr>
  </property>
</Properties>
</file>